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TYTUŁ" sheetId="1" state="visible" r:id="rId2"/>
    <sheet name="SPIS TABEL" sheetId="2" state="visible" r:id="rId3"/>
    <sheet name="TABLICA 1  " sheetId="3" state="visible" r:id="rId4"/>
    <sheet name="TABLICA 2" sheetId="4" state="visible" r:id="rId5"/>
    <sheet name="TABLICA 3" sheetId="5" state="visible" r:id="rId6"/>
    <sheet name="TABLICA 4" sheetId="6" state="visible" r:id="rId7"/>
    <sheet name="TABLICA 5" sheetId="7" state="visible" r:id="rId8"/>
    <sheet name="TABLICA 6" sheetId="8" state="visible" r:id="rId9"/>
    <sheet name="TABLICA 7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TABLICA 1  '!$A$1:$G$15</definedName>
    <definedName function="false" hidden="false" localSheetId="3" name="_xlnm.Print_Area" vbProcedure="false">'TABLICA 2'!$A$1:$J$29</definedName>
    <definedName function="false" hidden="false" localSheetId="6" name="_xlnm.Print_Area" vbProcedure="false">'TABLICA 5'!$A$1:$J$113</definedName>
    <definedName function="false" hidden="false" localSheetId="6" name="_xlnm.Print_Titles" vbProcedure="false">'TABLICA 5'!$1:$11</definedName>
    <definedName function="false" hidden="false" localSheetId="7" name="_xlnm.Print_Area" vbProcedure="false">'TABLICA 6'!$A$1:$F$27</definedName>
    <definedName function="false" hidden="false" localSheetId="8" name="_xlnm.Print_Area" vbProcedure="false">'TABLICA 7'!$A$1:$L$9</definedName>
    <definedName function="false" hidden="false" localSheetId="8" name="_xlnm.Print_Titles" vbProcedure="false">'TABLICA 7'!$1:$7</definedName>
    <definedName function="false" hidden="false" name="Print_Area_MI" vbProcedure="false">'[1]'!$A$1:$E$24</definedName>
    <definedName function="false" hidden="false" name="Print_Titles_MI" vbProcedure="false">'[1]'!$A$1:$XFD$11</definedName>
    <definedName function="false" hidden="false" name="Programy" vbProcedure="false">'[2]'!$A$1:$A$19</definedName>
    <definedName function="false" hidden="false" name="Ver2" vbProcedure="false">'[1]'!$A$1:$L$20</definedName>
    <definedName function="false" hidden="false" localSheetId="5" name="Excel_BuiltIn__FilterDatabase" vbProcedure="false">'TABLICA 4'!$A$10:$H$10</definedName>
    <definedName function="false" hidden="false" localSheetId="5" name="Print_Area_MI" vbProcedure="false">'[1]'!$A$1:$E$24</definedName>
    <definedName function="false" hidden="false" localSheetId="5" name="Print_Titles_MI" vbProcedure="false">'[1]'!$A$1:$XFD$11</definedName>
    <definedName function="false" hidden="false" localSheetId="5" name="Ver2" vbProcedure="false">'[1]'!$A$1:$L$20</definedName>
    <definedName function="false" hidden="false" localSheetId="6" name="Excel_BuiltIn_Print_Area" vbProcedure="false">'TABLICA 5'!$A$1:$J$112</definedName>
    <definedName function="false" hidden="false" localSheetId="6" name="Excel_BuiltIn__FilterDatabase" vbProcedure="false">'TABLICA 5'!$A$4:$J$112</definedName>
    <definedName function="false" hidden="false" localSheetId="6" name="Print_Area_MI" vbProcedure="false">'[1]'!$A$1:$E$24</definedName>
    <definedName function="false" hidden="false" localSheetId="6" name="Print_Titles_MI" vbProcedure="false">'TABLICA 5'!$1:$11</definedName>
    <definedName function="false" hidden="false" localSheetId="6" name="Ver2" vbProcedure="false">'[1]'!$A$1:$L$20</definedName>
    <definedName function="false" hidden="false" localSheetId="8" name="Excel_BuiltIn__FilterDatabase" vbProcedure="false">'TABLICA 7'!$A$5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0">
  <si>
    <t xml:space="preserve">WIELKOPOLSKI URZĄD WOJEWÓDZKI</t>
  </si>
  <si>
    <t xml:space="preserve">Wydział Finansów i Budżetu</t>
  </si>
  <si>
    <t xml:space="preserve"> </t>
  </si>
  <si>
    <t xml:space="preserve">SPRAWOZDANIE  Z  WYKONANIA  BUDŻETU  PAŃSTWA I BUDŻETU ŚRODKÓW EUROPEJSKICH</t>
  </si>
  <si>
    <t xml:space="preserve"> W CZĘŚCI 85/30 - WOJEWÓDZTWO WIELKOPOLSKIE</t>
  </si>
  <si>
    <r>
      <rPr>
        <b val="true"/>
        <sz val="14"/>
        <rFont val="Arial"/>
        <family val="2"/>
        <charset val="238"/>
      </rPr>
      <t xml:space="preserve">ZA III KWARTAŁY 2019 ROKU </t>
    </r>
    <r>
      <rPr>
        <b val="true"/>
        <vertAlign val="superscript"/>
        <sz val="14"/>
        <rFont val="Arial"/>
        <family val="0"/>
        <charset val="238"/>
      </rPr>
      <t xml:space="preserve"> </t>
    </r>
  </si>
  <si>
    <t xml:space="preserve">Poznań, listopad 2019 r.  </t>
  </si>
  <si>
    <t xml:space="preserve">SPIS TABEL</t>
  </si>
  <si>
    <t xml:space="preserve">Tablica    1</t>
  </si>
  <si>
    <t xml:space="preserve">ZESTAWIENIE  OGÓLNE  Z  WYKONANIA  BUDŻETU  PAŃSTWA W CZĘŚCI 85/30 WOJEWÓDZTWO WIELKOPOLSKIE</t>
  </si>
  <si>
    <t xml:space="preserve">Tablica    2</t>
  </si>
  <si>
    <t xml:space="preserve">DOCHODY  BUDŻETU  PAŃSTWA W CZĘŚCI 85/30 WOJEWÓDZTWO WIELKOPOLSKIE - WEDŁUG DZIAŁÓW</t>
  </si>
  <si>
    <t xml:space="preserve">Tablica    3</t>
  </si>
  <si>
    <t xml:space="preserve">STAN  NALEŻNOŚCI,  ZALEGŁOŚCI  ORAZ  NADPŁAT  W CZĘŚCI 85/30 WOJEWÓDZTWO WIELKOPOLSKIE - NA DZIEŃ 30 WRZEŚNIA 2019 ROKU</t>
  </si>
  <si>
    <t xml:space="preserve">Tablica    4</t>
  </si>
  <si>
    <t xml:space="preserve">WYDATKI   BUDŻETU   PAŃSTWA W CZĘŚCI 85/30 WOJEWÓDZTWO WIELKOPOLSKIE - WEDŁUG GRUP EKONOMICZNYCH</t>
  </si>
  <si>
    <t xml:space="preserve">Tablica    5</t>
  </si>
  <si>
    <t xml:space="preserve">WYDATKI   BUDŻETU   PAŃSTWA W CZĘŚCI 85/30 WOJEWÓDZTWO WIELKOPOLSKIE - WEDŁUG DZIAŁÓW</t>
  </si>
  <si>
    <t xml:space="preserve">Tablica    6</t>
  </si>
  <si>
    <t xml:space="preserve">STAN  ZOBOWIĄZAŃ  W CZĘŚCI 85/30 WOJEWÓDZTWO WIELKOPOLSKIE – NA DZIEŃ 30 WRZEŚNIA 2019 ROKU WEDŁUG DZIAŁÓW</t>
  </si>
  <si>
    <t xml:space="preserve">Tablica    7</t>
  </si>
  <si>
    <t xml:space="preserve">WYDATKI  BUDŻETU  ŚRODKÓW  EUROPEJSKICH  W CZĘŚCI 85/30 WOJEWÓDZTWO WIELKOPOLSKIE</t>
  </si>
  <si>
    <t xml:space="preserve">Tablica  1</t>
  </si>
  <si>
    <t xml:space="preserve">ZA III KWARTAŁY 2019 ROKU</t>
  </si>
  <si>
    <t xml:space="preserve">w tys. zł</t>
  </si>
  <si>
    <t xml:space="preserve">Wyszczególnienie</t>
  </si>
  <si>
    <t xml:space="preserve">Ustawa budżetowa na 2019 rok</t>
  </si>
  <si>
    <t xml:space="preserve">Plan po zmianach 30.09.2019</t>
  </si>
  <si>
    <t xml:space="preserve">Wykonanie</t>
  </si>
  <si>
    <t xml:space="preserve">Wskaźnik</t>
  </si>
  <si>
    <t xml:space="preserve">I - III</t>
  </si>
  <si>
    <t xml:space="preserve">I - VI</t>
  </si>
  <si>
    <t xml:space="preserve">I - IX</t>
  </si>
  <si>
    <t xml:space="preserve">6:3</t>
  </si>
  <si>
    <t xml:space="preserve">1</t>
  </si>
  <si>
    <t xml:space="preserve">I.     DOCHODY</t>
  </si>
  <si>
    <t xml:space="preserve">II.    WYDATKI</t>
  </si>
  <si>
    <t xml:space="preserve">       1. Wydatki bieżące</t>
  </si>
  <si>
    <t xml:space="preserve">       2. Wydatki majątkowe</t>
  </si>
  <si>
    <t xml:space="preserve">III.   BUDŻET ŚRODKÓW EUROPEJSKICH</t>
  </si>
  <si>
    <t xml:space="preserve">0</t>
  </si>
  <si>
    <t xml:space="preserve">Tablica  2</t>
  </si>
  <si>
    <t xml:space="preserve">DOCHODY  BUDŻETU  PAŃSTWA W CZĘŚCI 85/30 WOJEWÓDZTWO WIELKOPOLSKIE</t>
  </si>
  <si>
    <t xml:space="preserve">WEDŁUG DZIAŁÓW </t>
  </si>
  <si>
    <r>
      <rPr>
        <b val="true"/>
        <sz val="12"/>
        <rFont val="Arial CE"/>
        <family val="2"/>
        <charset val="238"/>
      </rPr>
      <t xml:space="preserve">Wykonanie </t>
    </r>
    <r>
      <rPr>
        <sz val="12"/>
        <rFont val="Arial CE"/>
        <family val="2"/>
        <charset val="238"/>
      </rPr>
      <t xml:space="preserve"> (w tys. zł)</t>
    </r>
  </si>
  <si>
    <t xml:space="preserve">I – III</t>
  </si>
  <si>
    <t xml:space="preserve">I – VI</t>
  </si>
  <si>
    <t xml:space="preserve">I – IX</t>
  </si>
  <si>
    <t xml:space="preserve">D O C H O D Y   O G Ó Ł E M   </t>
  </si>
  <si>
    <t xml:space="preserve">z tego:</t>
  </si>
  <si>
    <t xml:space="preserve">010 - Rolnictwo i łowiectwo</t>
  </si>
  <si>
    <t xml:space="preserve">050 - Rybołówstwo i rybactwo</t>
  </si>
  <si>
    <t xml:space="preserve">500 - Handel</t>
  </si>
  <si>
    <t xml:space="preserve">600 - Transport i łączność</t>
  </si>
  <si>
    <t xml:space="preserve">700 - Gospodarka mieszkaniowa</t>
  </si>
  <si>
    <t xml:space="preserve">710 - Działalność usługowa</t>
  </si>
  <si>
    <t xml:space="preserve">750 - Administracja publiczna</t>
  </si>
  <si>
    <t xml:space="preserve">754 - Bezpieczeństwo publiczne i ochrona przeciwpożarowa</t>
  </si>
  <si>
    <t xml:space="preserve">755 - Wymiar sprawiedliwości</t>
  </si>
  <si>
    <t xml:space="preserve">758 - Różne rozliczenia</t>
  </si>
  <si>
    <t xml:space="preserve">801 - Oświata i wychowanie</t>
  </si>
  <si>
    <t xml:space="preserve">851 - Ochrona zdrowia</t>
  </si>
  <si>
    <t xml:space="preserve">852 - Pomoc społeczna</t>
  </si>
  <si>
    <t xml:space="preserve">853 - Pozostałe zadania w zakresie polityki społecznej</t>
  </si>
  <si>
    <t xml:space="preserve">854 - Edukacyjna opieka wychowawcza</t>
  </si>
  <si>
    <t xml:space="preserve">855 - Rodzina</t>
  </si>
  <si>
    <t xml:space="preserve">900 - Gospodarka komunalna i ochrona środowiska</t>
  </si>
  <si>
    <t xml:space="preserve">921 - Kultura i ochrona dziedzictwa narodowego</t>
  </si>
  <si>
    <t xml:space="preserve">Tablica 3</t>
  </si>
  <si>
    <t xml:space="preserve">STAN NALEŻNOŚCI, ZALEGŁOŚCI ORAZ NADPŁAT</t>
  </si>
  <si>
    <t xml:space="preserve">W CZĘŚCI 85/30 WOJEWÓDZTWO WIELKOPOLSKIE </t>
  </si>
  <si>
    <t xml:space="preserve"> NA DZIEŃ 30 WRZEŚNIA 2019 ROKU</t>
  </si>
  <si>
    <t xml:space="preserve">WEDŁUG DZIAŁÓW</t>
  </si>
  <si>
    <t xml:space="preserve">Stan należności</t>
  </si>
  <si>
    <t xml:space="preserve">na dzień 30-09-2019 r.</t>
  </si>
  <si>
    <t xml:space="preserve">w tym:</t>
  </si>
  <si>
    <t xml:space="preserve">nadpłaty</t>
  </si>
  <si>
    <t xml:space="preserve">ogółem</t>
  </si>
  <si>
    <t xml:space="preserve">zaległości</t>
  </si>
  <si>
    <t xml:space="preserve">  </t>
  </si>
  <si>
    <t xml:space="preserve">O G Ó Ł E M  </t>
  </si>
  <si>
    <t xml:space="preserve">010</t>
  </si>
  <si>
    <t xml:space="preserve">-</t>
  </si>
  <si>
    <t xml:space="preserve">Rolnictwo i łowiectwo</t>
  </si>
  <si>
    <t xml:space="preserve">050</t>
  </si>
  <si>
    <t xml:space="preserve">Rybołówstwo i ryba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 mieszkaniowa</t>
  </si>
  <si>
    <t xml:space="preserve">710</t>
  </si>
  <si>
    <t xml:space="preserve">Działalność usługowa</t>
  </si>
  <si>
    <t xml:space="preserve">750</t>
  </si>
  <si>
    <t xml:space="preserve">Administracja publiczna </t>
  </si>
  <si>
    <t xml:space="preserve">754</t>
  </si>
  <si>
    <t xml:space="preserve">Bezpieczeństwo publiczne i ochrona przeciwpożarowa</t>
  </si>
  <si>
    <t xml:space="preserve">755</t>
  </si>
  <si>
    <t xml:space="preserve">Wymiar sprawiedliwości </t>
  </si>
  <si>
    <t xml:space="preserve">758</t>
  </si>
  <si>
    <t xml:space="preserve">Róz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855</t>
  </si>
  <si>
    <t xml:space="preserve">Rodzina 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</t>
  </si>
  <si>
    <t xml:space="preserve">Tablica 4</t>
  </si>
  <si>
    <t xml:space="preserve">WYDATKI   BUDŻETU   PAŃSTWA W CZĘŚCI 85/30 WOJEWÓDZTWO WIELKOPOLSKIE</t>
  </si>
  <si>
    <t xml:space="preserve">WEDŁUG GRUP EKONOMICZNYCH</t>
  </si>
  <si>
    <t xml:space="preserve">WYDATKI OGÓŁEM</t>
  </si>
  <si>
    <t xml:space="preserve">1.</t>
  </si>
  <si>
    <t xml:space="preserve">DOTACJE I SUBWENCJE</t>
  </si>
  <si>
    <t xml:space="preserve">Dotacje dla jednostek samorządu terytorialnego na realizację zadań bieżących z zakresu administracji rządowej oraz innych zadań zleconych ustawami, a także na zadania bieżące realizowane przez jednostki samorządu terytorialnego na podstawie porozumień z organami administracji rządowej</t>
  </si>
  <si>
    <t xml:space="preserve">2.</t>
  </si>
  <si>
    <t xml:space="preserve">Dotacje dla jednostek samorządu terytorialnego na zadania bieżące własne</t>
  </si>
  <si>
    <t xml:space="preserve">3.</t>
  </si>
  <si>
    <t xml:space="preserve">Pozostałe dotacje </t>
  </si>
  <si>
    <t xml:space="preserve">ŚWIADCZENIA NA RZECZ OSÓB FIZYCZNYCH</t>
  </si>
  <si>
    <t xml:space="preserve">WYDATKI BIEŻĄCE JEDNOSTEK BUDŻETOWYCH</t>
  </si>
  <si>
    <t xml:space="preserve">3.1</t>
  </si>
  <si>
    <t xml:space="preserve">Wynagrodzenia i pochodne od wynagrodzeń</t>
  </si>
  <si>
    <t xml:space="preserve">3.2</t>
  </si>
  <si>
    <t xml:space="preserve">Pozostałe wydatki bieżące </t>
  </si>
  <si>
    <t xml:space="preserve">4.</t>
  </si>
  <si>
    <t xml:space="preserve">WYDATKI MAJĄTKOWE</t>
  </si>
  <si>
    <t xml:space="preserve">4.1</t>
  </si>
  <si>
    <t xml:space="preserve">Wydatki i zakupy inwestycyjne państwowych jednostek 
budżetowych</t>
  </si>
  <si>
    <t xml:space="preserve">4.2</t>
  </si>
  <si>
    <t xml:space="preserve">Dotacje dla jednostek samorządu terytorialnego na inwestycje i zakupy inwestycyjne z zakresu administracji rządowej oraz inne zadania zlecone ustawami a także na inwestycje i zakupy inwestycyjne realizowane przez jednostki samorządu terytorialnego na podstawie porozumień z organami administracji rządowej</t>
  </si>
  <si>
    <t xml:space="preserve">4.3</t>
  </si>
  <si>
    <t xml:space="preserve">Dotacje dla jednostek samorządu terytorialnego na realizację ich własnych inwestycji i zakupów inwestycyjnych</t>
  </si>
  <si>
    <t xml:space="preserve">4.4</t>
  </si>
  <si>
    <t xml:space="preserve">Dotacje na finansowanie lub dofinansowanie kosztów realizacji inwestycji i zakupów inwestycyjnych jednostek niezaliczanych do sektora finansów publicznych</t>
  </si>
  <si>
    <t xml:space="preserve">5.</t>
  </si>
  <si>
    <t xml:space="preserve">WSPÓŁFINANSOWANIE PROJEKTÓW Z UDZIAŁEM ŚRODKÓW UE</t>
  </si>
  <si>
    <t xml:space="preserve">Tablica 5</t>
  </si>
  <si>
    <t xml:space="preserve">WYDATKI  BUDŻETU  PAŃSTWA W CZĘŚCI 85/30 WOJEWÓDZTWO WIELKOPOLSKIE ZA III KWARTAŁY 2019 R. </t>
  </si>
  <si>
    <t xml:space="preserve">   WEDŁUG   DZIAŁÓW</t>
  </si>
  <si>
    <t xml:space="preserve">a - Ustawa budżetowa</t>
  </si>
  <si>
    <t xml:space="preserve">Dotacje</t>
  </si>
  <si>
    <t xml:space="preserve">Świadczenia</t>
  </si>
  <si>
    <t xml:space="preserve">Wydatki </t>
  </si>
  <si>
    <t xml:space="preserve">Współfinansowanie</t>
  </si>
  <si>
    <t xml:space="preserve">b - Budżet po zmianach</t>
  </si>
  <si>
    <t xml:space="preserve">OGÓŁEM </t>
  </si>
  <si>
    <t xml:space="preserve">i</t>
  </si>
  <si>
    <t xml:space="preserve">na rzecz osób</t>
  </si>
  <si>
    <t xml:space="preserve"> bieżące</t>
  </si>
  <si>
    <t xml:space="preserve">majątkowe</t>
  </si>
  <si>
    <t xml:space="preserve">projektów</t>
  </si>
  <si>
    <t xml:space="preserve">c – Wykonanie</t>
  </si>
  <si>
    <t xml:space="preserve">subwencje</t>
  </si>
  <si>
    <t xml:space="preserve"> fizycznych</t>
  </si>
  <si>
    <t xml:space="preserve">jednostek </t>
  </si>
  <si>
    <t xml:space="preserve">z udziałem środków </t>
  </si>
  <si>
    <t xml:space="preserve">d - Wskaźnik c:b</t>
  </si>
  <si>
    <t xml:space="preserve">budżetowych</t>
  </si>
  <si>
    <t xml:space="preserve">Unii Europejskiej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O G Ó Ł E M</t>
  </si>
  <si>
    <t xml:space="preserve">a</t>
  </si>
  <si>
    <t xml:space="preserve">b</t>
  </si>
  <si>
    <t xml:space="preserve">c</t>
  </si>
  <si>
    <t xml:space="preserve">d</t>
  </si>
  <si>
    <t xml:space="preserve">020</t>
  </si>
  <si>
    <t xml:space="preserve">Leśnictwo</t>
  </si>
  <si>
    <t xml:space="preserve">400</t>
  </si>
  <si>
    <t xml:space="preserve">Wytwarzanie i zaopatrywanie w </t>
  </si>
  <si>
    <t xml:space="preserve">energię elektryczną,  gaz i wodę</t>
  </si>
  <si>
    <t xml:space="preserve">e</t>
  </si>
  <si>
    <t xml:space="preserve">630</t>
  </si>
  <si>
    <t xml:space="preserve">Turystyka</t>
  </si>
  <si>
    <t xml:space="preserve">Gospodarka mieszkaniowa</t>
  </si>
  <si>
    <t xml:space="preserve">Administracja publiczna</t>
  </si>
  <si>
    <t xml:space="preserve">752</t>
  </si>
  <si>
    <t xml:space="preserve">Obrona narodowa</t>
  </si>
  <si>
    <t xml:space="preserve">Bezpieczeństwo publiczne</t>
  </si>
  <si>
    <t xml:space="preserve">i ochrona przeciwpożarowa</t>
  </si>
  <si>
    <t xml:space="preserve">Wymiar sprawiedliwości</t>
  </si>
  <si>
    <t xml:space="preserve">Dochody od osób prawnych, od osób fizycznych i od innych jednostek niepodlegających osobowości prawnej oraz wydatki związane z ich poborem</t>
  </si>
  <si>
    <t xml:space="preserve">Różne rozliczenia</t>
  </si>
  <si>
    <t xml:space="preserve">Pozostałe zadania w zakresie </t>
  </si>
  <si>
    <t xml:space="preserve">polityki społecznej</t>
  </si>
  <si>
    <t xml:space="preserve">Edukacyjna opieka</t>
  </si>
  <si>
    <t xml:space="preserve">wychowawcza</t>
  </si>
  <si>
    <t xml:space="preserve">Rodzina</t>
  </si>
  <si>
    <t xml:space="preserve">Gospodarka komunalna</t>
  </si>
  <si>
    <t xml:space="preserve">i ochrona środowiska</t>
  </si>
  <si>
    <t xml:space="preserve">Kultura i ochrona</t>
  </si>
  <si>
    <t xml:space="preserve">dziedzictwa narodowego</t>
  </si>
  <si>
    <t xml:space="preserve">925</t>
  </si>
  <si>
    <t xml:space="preserve">Ogrody botaniczne</t>
  </si>
  <si>
    <t xml:space="preserve">i zoologiczne oraz naturalne</t>
  </si>
  <si>
    <t xml:space="preserve">obszary i obiekty chronionej</t>
  </si>
  <si>
    <t xml:space="preserve">przyrody</t>
  </si>
  <si>
    <t xml:space="preserve">Tablica 6</t>
  </si>
  <si>
    <t xml:space="preserve">STAN ZOBOWIĄZAŃ  W CZĘŚCI 85/30 WOJEWÓDZTWO WIELKOPOLSKIE </t>
  </si>
  <si>
    <t xml:space="preserve">Stan zobowiązań</t>
  </si>
  <si>
    <t xml:space="preserve">wymagalne</t>
  </si>
  <si>
    <t xml:space="preserve">powstałe w</t>
  </si>
  <si>
    <t xml:space="preserve">latach ubiegłych</t>
  </si>
  <si>
    <t xml:space="preserve">Tablica 7</t>
  </si>
  <si>
    <t xml:space="preserve">WYDATKI BUDŻETU ŚRODKÓW EUROPEJSKICH </t>
  </si>
  <si>
    <t xml:space="preserve">W CZĘŚCI 85/30 WOJEWÓDZTWO WIELKOPOLSKIE ZA III KWARTAŁY 2019 R.</t>
  </si>
  <si>
    <t xml:space="preserve">Część</t>
  </si>
  <si>
    <t xml:space="preserve">Dział </t>
  </si>
  <si>
    <t xml:space="preserve">Nazwa Programów Operacyjnych</t>
  </si>
  <si>
    <t xml:space="preserve">Ustawa budżetowa na 2019 r.</t>
  </si>
  <si>
    <t xml:space="preserve">Budżet po zmianach 
30.09.2019r.</t>
  </si>
  <si>
    <t xml:space="preserve">Wykonanie 
30.09.2019r.</t>
  </si>
  <si>
    <t xml:space="preserve">Wskaźniki</t>
  </si>
  <si>
    <t xml:space="preserve">Wydatki z budżetu środków europejskich</t>
  </si>
  <si>
    <t xml:space="preserve">Razem część</t>
  </si>
  <si>
    <t xml:space="preserve">9:5</t>
  </si>
  <si>
    <t xml:space="preserve">9:7</t>
  </si>
  <si>
    <t xml:space="preserve">8</t>
  </si>
  <si>
    <t xml:space="preserve">9</t>
  </si>
  <si>
    <t xml:space="preserve">10</t>
  </si>
  <si>
    <t xml:space="preserve">11</t>
  </si>
  <si>
    <t xml:space="preserve">85/30</t>
  </si>
  <si>
    <t xml:space="preserve">Program operacyjny Infrastruktura i Środowisko 2014 - 2020</t>
  </si>
  <si>
    <t xml:space="preserve">RAZ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\ "/>
    <numFmt numFmtId="166" formatCode="0%"/>
    <numFmt numFmtId="167" formatCode="#,##0;[RED]\-#,##0"/>
    <numFmt numFmtId="168" formatCode="#,##0&quot; zł&quot;;[RED]\-#,##0&quot; zł&quot;"/>
    <numFmt numFmtId="169" formatCode="#,##0"/>
    <numFmt numFmtId="170" formatCode="0.00"/>
    <numFmt numFmtId="171" formatCode="@"/>
    <numFmt numFmtId="172" formatCode="0.0%"/>
    <numFmt numFmtId="173" formatCode="#,##0.00"/>
    <numFmt numFmtId="174" formatCode="[$-409]h:mm"/>
    <numFmt numFmtId="175" formatCode="#,##0\ ;&quot;&quot;;&quot;--- &quot;"/>
    <numFmt numFmtId="176" formatCode="#,###\ ;\-#,###\ ;&quot;- &quot;"/>
    <numFmt numFmtId="177" formatCode="#,##0\ "/>
    <numFmt numFmtId="178" formatCode="#,##0;\-#,###;\-"/>
    <numFmt numFmtId="179" formatCode="0.0%;&quot;&quot;;&quot;--&quot;"/>
    <numFmt numFmtId="180" formatCode="0"/>
    <numFmt numFmtId="181" formatCode="#,##0\ ;&quot;&quot;;&quot;- &quot;"/>
    <numFmt numFmtId="182" formatCode="\ * #,##0.00&quot;      &quot;;\-* #,##0.00&quot;      &quot;;\ * \-#&quot;      &quot;;\ @\ "/>
    <numFmt numFmtId="183" formatCode="\ * #,##0&quot;      &quot;;\-* #,##0&quot;      &quot;;\ * &quot;-      &quot;;\ @\ 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800080"/>
      <name val="Calibri"/>
      <family val="2"/>
      <charset val="238"/>
    </font>
    <font>
      <sz val="10"/>
      <color rgb="FFCC000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 CE"/>
      <family val="0"/>
      <charset val="238"/>
    </font>
    <font>
      <sz val="11"/>
      <color rgb="FF008000"/>
      <name val="Calibri"/>
      <family val="2"/>
      <charset val="238"/>
    </font>
    <font>
      <sz val="10"/>
      <color rgb="FF006600"/>
      <name val="Arial CE"/>
      <family val="0"/>
      <charset val="238"/>
    </font>
    <font>
      <b val="true"/>
      <sz val="15"/>
      <color rgb="FF003366"/>
      <name val="Calibri"/>
      <family val="2"/>
      <charset val="238"/>
    </font>
    <font>
      <sz val="18"/>
      <color rgb="FF000000"/>
      <name val="Arial CE"/>
      <family val="0"/>
      <charset val="238"/>
    </font>
    <font>
      <b val="true"/>
      <sz val="13"/>
      <color rgb="FF003366"/>
      <name val="Calibri"/>
      <family val="2"/>
      <charset val="238"/>
    </font>
    <font>
      <sz val="12"/>
      <color rgb="FF000000"/>
      <name val="Arial CE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6600"/>
      <name val="Arial CE"/>
      <family val="0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PL"/>
      <family val="0"/>
      <charset val="238"/>
    </font>
    <font>
      <sz val="10"/>
      <color rgb="FF333333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.5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238"/>
    </font>
    <font>
      <b val="true"/>
      <sz val="13"/>
      <name val="Arial"/>
      <family val="2"/>
      <charset val="1"/>
    </font>
    <font>
      <sz val="13"/>
      <name val="Arial"/>
      <family val="2"/>
      <charset val="238"/>
    </font>
    <font>
      <sz val="12"/>
      <name val="Arial"/>
      <family val="2"/>
      <charset val="1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.5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5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9"/>
      <name val="Arial CE"/>
      <family val="0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5" borderId="2" applyFont="true" applyBorder="tru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27" borderId="0" applyFont="true" applyBorder="false" applyAlignment="false" applyProtection="false"/>
    <xf numFmtId="164" fontId="27" fillId="28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7" applyFont="true" applyBorder="true" applyAlignment="false" applyProtection="false"/>
    <xf numFmtId="164" fontId="32" fillId="28" borderId="1" applyFont="true" applyBorder="true" applyAlignment="false" applyProtection="false"/>
    <xf numFmtId="164" fontId="33" fillId="24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16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24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0" borderId="16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28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8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0" borderId="13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3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9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2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7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61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7" fontId="6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7" fontId="6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3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65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5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82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39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29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29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0" borderId="2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9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0" borderId="1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2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29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9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29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9" borderId="2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9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9" borderId="3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0" borderId="29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67" fillId="29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29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3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36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37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4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4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4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ad 2" xfId="49"/>
    <cellStyle name="Calculation" xfId="50"/>
    <cellStyle name="Check Cell" xfId="51"/>
    <cellStyle name="Error 1" xfId="52"/>
    <cellStyle name="Explanatory Text" xfId="53"/>
    <cellStyle name="Footnote 1" xfId="54"/>
    <cellStyle name="Good 1" xfId="55"/>
    <cellStyle name="Good 2" xfId="56"/>
    <cellStyle name="Heading 1 1" xfId="57"/>
    <cellStyle name="Heading 1 2" xfId="58"/>
    <cellStyle name="Heading 2 1" xfId="59"/>
    <cellStyle name="Heading 2 2" xfId="60"/>
    <cellStyle name="Heading 3" xfId="61"/>
    <cellStyle name="Heading 4" xfId="62"/>
    <cellStyle name="Heading 5" xfId="63"/>
    <cellStyle name="Hyperlink 1" xfId="64"/>
    <cellStyle name="Input" xfId="65"/>
    <cellStyle name="Linked Cell" xfId="66"/>
    <cellStyle name="Neutral 1" xfId="67"/>
    <cellStyle name="Neutral 2" xfId="68"/>
    <cellStyle name="Normal - Styl1" xfId="69"/>
    <cellStyle name="Normal - Styl2" xfId="70"/>
    <cellStyle name="Normal - Styl3" xfId="71"/>
    <cellStyle name="Normal - Styl4" xfId="72"/>
    <cellStyle name="Normal - Styl5" xfId="73"/>
    <cellStyle name="Normal - Styl6" xfId="74"/>
    <cellStyle name="Normal - Styl7" xfId="75"/>
    <cellStyle name="Normal 2" xfId="76"/>
    <cellStyle name="Normalny 2" xfId="77"/>
    <cellStyle name="Normalny_Spis treści" xfId="78"/>
    <cellStyle name="Normalny_T1-0305" xfId="79"/>
    <cellStyle name="Normalny_T2-0403" xfId="80"/>
    <cellStyle name="Normalny_T3-1102" xfId="81"/>
    <cellStyle name="Normalny_T6a-0305" xfId="82"/>
    <cellStyle name="Normalny_Tablica12-zob.dz-2010-07" xfId="83"/>
    <cellStyle name="Normalny_TABLICA_NR_3_ III_KWARTAŁ_2009_nowelizacja" xfId="84"/>
    <cellStyle name="Normalny_TYTUŁ03" xfId="85"/>
    <cellStyle name="Note 1" xfId="86"/>
    <cellStyle name="Note 2" xfId="87"/>
    <cellStyle name="Output" xfId="88"/>
    <cellStyle name="Procentowy 2" xfId="89"/>
    <cellStyle name="Przecinek [0]" xfId="90"/>
    <cellStyle name="Status 1" xfId="91"/>
    <cellStyle name="Text 1" xfId="92"/>
    <cellStyle name="Title" xfId="93"/>
    <cellStyle name="Total" xfId="94"/>
    <cellStyle name="Waluty [0]" xfId="95"/>
    <cellStyle name="Warning 1" xfId="96"/>
    <cellStyle name="Warning Text" xfId="9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-WOT/Moje%20Dokumenty/EXCEL/Spr-2004/Oper/ROK-dane%20wst&#281;pne%20II/Operatywka%20za%20rok%202004(%20dane-wst&#281;pn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n-gje/Moje%20Dokumenty/ROK%20%202007/PISMA%20-%20ROK%202007/BUD&#380;et%202008/BW%20i%20BD%20z%20dnia%2014.09.2007r/4%20kor%20BW%20cz%2034%20NSRO-IP-14.09.2007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BW kor woj zestawienie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16.21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75.43"/>
    <col collapsed="false" customWidth="true" hidden="false" outlineLevel="0" max="3" min="3" style="1" width="21.21"/>
    <col collapsed="false" customWidth="false" hidden="false" outlineLevel="0" max="257" min="4" style="1" width="16.21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/>
      <c r="C3" s="5" t="s">
        <v>2</v>
      </c>
    </row>
    <row r="4" customFormat="false" ht="15" hidden="false" customHeight="true" outlineLevel="0" collapsed="false">
      <c r="B4" s="6"/>
      <c r="C4" s="6" t="s">
        <v>2</v>
      </c>
    </row>
    <row r="5" customFormat="false" ht="15" hidden="false" customHeight="true" outlineLevel="0" collapsed="false">
      <c r="B5" s="6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8" hidden="false" customHeight="true" outlineLevel="0" collapsed="false">
      <c r="A17" s="7" t="s">
        <v>3</v>
      </c>
      <c r="B17" s="7"/>
      <c r="C17" s="7"/>
    </row>
    <row r="18" customFormat="false" ht="15" hidden="false" customHeight="true" outlineLevel="0" collapsed="false">
      <c r="A18" s="2"/>
      <c r="B18" s="2"/>
      <c r="C18" s="2"/>
    </row>
    <row r="19" customFormat="false" ht="18" hidden="false" customHeight="true" outlineLevel="0" collapsed="false">
      <c r="A19" s="7" t="s">
        <v>4</v>
      </c>
      <c r="B19" s="7"/>
      <c r="C19" s="7"/>
    </row>
    <row r="20" customFormat="false" ht="15" hidden="false" customHeight="true" outlineLevel="0" collapsed="false">
      <c r="A20" s="2"/>
      <c r="B20" s="2"/>
      <c r="C20" s="2"/>
    </row>
    <row r="21" customFormat="false" ht="11.25" hidden="false" customHeight="true" outlineLevel="0" collapsed="false"/>
    <row r="22" s="8" customFormat="true" ht="19.35" hidden="false" customHeight="true" outlineLevel="0" collapsed="false">
      <c r="A22" s="7" t="s">
        <v>5</v>
      </c>
      <c r="B22" s="7"/>
      <c r="C22" s="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1" t="s">
        <v>2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9"/>
    </row>
    <row r="35" customFormat="false" ht="15" hidden="false" customHeight="true" outlineLevel="0" collapsed="false">
      <c r="A35" s="9"/>
    </row>
    <row r="36" customFormat="false" ht="15" hidden="false" customHeight="true" outlineLevel="0" collapsed="false">
      <c r="A36" s="10" t="s">
        <v>2</v>
      </c>
    </row>
    <row r="37" customFormat="false" ht="15" hidden="false" customHeight="true" outlineLevel="0" collapsed="false">
      <c r="A37" s="9"/>
    </row>
    <row r="38" customFormat="false" ht="15" hidden="false" customHeight="true" outlineLevel="0" collapsed="false">
      <c r="A38" s="9"/>
    </row>
    <row r="39" s="12" customFormat="true" ht="15.75" hidden="false" customHeight="true" outlineLevel="0" collapsed="false">
      <c r="A39" s="11" t="s">
        <v>6</v>
      </c>
      <c r="B39" s="11"/>
      <c r="C39" s="11"/>
    </row>
    <row r="40" customFormat="false" ht="15" hidden="false" customHeight="true" outlineLevel="0" collapsed="false">
      <c r="A40" s="1" t="s">
        <v>2</v>
      </c>
    </row>
    <row r="41" customFormat="false" ht="15" hidden="false" customHeight="true" outlineLevel="0" collapsed="false">
      <c r="A41" s="1" t="s">
        <v>2</v>
      </c>
    </row>
  </sheetData>
  <sheetProtection sheet="true" password="c1f2" objects="true" scenarios="true"/>
  <mergeCells count="4">
    <mergeCell ref="A17:C17"/>
    <mergeCell ref="A19:C19"/>
    <mergeCell ref="A22:C22"/>
    <mergeCell ref="A39:C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11.328125" defaultRowHeight="15" zeroHeight="false" outlineLevelRow="0" outlineLevelCol="0"/>
  <cols>
    <col collapsed="false" customWidth="true" hidden="false" outlineLevel="0" max="1" min="1" style="13" width="15.2"/>
    <col collapsed="false" customWidth="true" hidden="false" outlineLevel="0" max="2" min="2" style="13" width="70.32"/>
    <col collapsed="false" customWidth="true" hidden="false" outlineLevel="0" max="3" min="3" style="13" width="16.21"/>
    <col collapsed="false" customWidth="true" hidden="false" outlineLevel="0" max="4" min="4" style="13" width="35.21"/>
    <col collapsed="false" customWidth="true" hidden="false" outlineLevel="0" max="5" min="5" style="13" width="16.43"/>
    <col collapsed="false" customWidth="true" hidden="false" outlineLevel="0" max="253" min="6" style="13" width="12.43"/>
    <col collapsed="false" customWidth="false" hidden="false" outlineLevel="0" max="257" min="254" style="13" width="11.32"/>
  </cols>
  <sheetData>
    <row r="1" customFormat="false" ht="15.75" hidden="false" customHeight="true" outlineLevel="0" collapsed="false">
      <c r="A1" s="14" t="s">
        <v>2</v>
      </c>
      <c r="B1" s="15" t="s">
        <v>7</v>
      </c>
      <c r="C1" s="15"/>
      <c r="D1" s="15"/>
      <c r="E1" s="16"/>
      <c r="F1" s="17"/>
      <c r="G1" s="17"/>
      <c r="H1" s="17"/>
      <c r="I1" s="17"/>
      <c r="J1" s="17"/>
    </row>
    <row r="2" customFormat="false" ht="15.75" hidden="false" customHeight="true" outlineLevel="0" collapsed="false">
      <c r="A2" s="14"/>
      <c r="B2" s="16"/>
      <c r="C2" s="16"/>
      <c r="D2" s="16"/>
      <c r="E2" s="16"/>
      <c r="F2" s="17"/>
      <c r="G2" s="17"/>
      <c r="H2" s="17"/>
      <c r="I2" s="17"/>
      <c r="J2" s="17"/>
    </row>
    <row r="3" customFormat="false" ht="15.75" hidden="false" customHeight="true" outlineLevel="0" collapsed="false">
      <c r="A3" s="16" t="s">
        <v>2</v>
      </c>
      <c r="B3" s="18" t="s">
        <v>2</v>
      </c>
      <c r="C3" s="18"/>
      <c r="D3" s="18"/>
      <c r="E3" s="19"/>
      <c r="F3" s="16"/>
    </row>
    <row r="4" customFormat="false" ht="15.75" hidden="false" customHeight="true" outlineLevel="0" collapsed="false">
      <c r="E4" s="20"/>
    </row>
    <row r="5" customFormat="false" ht="15.75" hidden="false" customHeight="true" outlineLevel="0" collapsed="false">
      <c r="A5" s="21" t="s">
        <v>8</v>
      </c>
      <c r="B5" s="22" t="s">
        <v>9</v>
      </c>
      <c r="E5" s="23"/>
    </row>
    <row r="6" customFormat="false" ht="15.75" hidden="false" customHeight="true" outlineLevel="0" collapsed="false">
      <c r="A6" s="21" t="s">
        <v>2</v>
      </c>
      <c r="B6" s="22" t="s">
        <v>2</v>
      </c>
      <c r="E6" s="24"/>
    </row>
    <row r="7" customFormat="false" ht="15.75" hidden="false" customHeight="true" outlineLevel="0" collapsed="false">
      <c r="A7" s="21" t="s">
        <v>10</v>
      </c>
      <c r="B7" s="22" t="s">
        <v>11</v>
      </c>
      <c r="E7" s="23"/>
    </row>
    <row r="8" customFormat="false" ht="15.75" hidden="false" customHeight="true" outlineLevel="0" collapsed="false">
      <c r="A8" s="25"/>
      <c r="B8" s="22" t="s">
        <v>2</v>
      </c>
      <c r="E8" s="26"/>
    </row>
    <row r="9" customFormat="false" ht="15.75" hidden="false" customHeight="true" outlineLevel="0" collapsed="false">
      <c r="A9" s="21" t="s">
        <v>12</v>
      </c>
      <c r="B9" s="22" t="s">
        <v>13</v>
      </c>
      <c r="E9" s="26"/>
    </row>
    <row r="10" customFormat="false" ht="15.75" hidden="false" customHeight="true" outlineLevel="0" collapsed="false">
      <c r="A10" s="25"/>
      <c r="B10" s="22"/>
      <c r="E10" s="26"/>
    </row>
    <row r="11" customFormat="false" ht="15.75" hidden="false" customHeight="true" outlineLevel="0" collapsed="false">
      <c r="A11" s="21" t="s">
        <v>14</v>
      </c>
      <c r="B11" s="22" t="s">
        <v>15</v>
      </c>
      <c r="E11" s="23"/>
    </row>
    <row r="12" customFormat="false" ht="15.75" hidden="false" customHeight="true" outlineLevel="0" collapsed="false">
      <c r="A12" s="25"/>
      <c r="E12" s="26"/>
    </row>
    <row r="13" customFormat="false" ht="15.75" hidden="false" customHeight="true" outlineLevel="0" collapsed="false">
      <c r="A13" s="21" t="s">
        <v>16</v>
      </c>
      <c r="B13" s="22" t="s">
        <v>17</v>
      </c>
      <c r="E13" s="23"/>
    </row>
    <row r="14" customFormat="false" ht="15.75" hidden="false" customHeight="true" outlineLevel="0" collapsed="false">
      <c r="A14" s="25"/>
      <c r="E14" s="26"/>
    </row>
    <row r="15" customFormat="false" ht="15.75" hidden="false" customHeight="true" outlineLevel="0" collapsed="false">
      <c r="A15" s="21" t="s">
        <v>18</v>
      </c>
      <c r="B15" s="22" t="s">
        <v>19</v>
      </c>
      <c r="E15" s="23"/>
    </row>
    <row r="16" customFormat="false" ht="15.75" hidden="false" customHeight="true" outlineLevel="0" collapsed="false">
      <c r="A16" s="0"/>
      <c r="E16" s="26"/>
    </row>
    <row r="17" customFormat="false" ht="15.75" hidden="false" customHeight="true" outlineLevel="0" collapsed="false">
      <c r="A17" s="27" t="s">
        <v>20</v>
      </c>
      <c r="B17" s="22" t="s">
        <v>21</v>
      </c>
      <c r="E17" s="23"/>
    </row>
    <row r="18" customFormat="false" ht="15.75" hidden="false" customHeight="true" outlineLevel="0" collapsed="false">
      <c r="A18" s="25"/>
      <c r="E18" s="26"/>
    </row>
    <row r="19" customFormat="false" ht="15.75" hidden="false" customHeight="true" outlineLevel="0" collapsed="false">
      <c r="A19" s="21"/>
      <c r="B19" s="22"/>
      <c r="E19" s="23"/>
    </row>
    <row r="20" customFormat="false" ht="15.75" hidden="false" customHeight="true" outlineLevel="0" collapsed="false">
      <c r="A20" s="21"/>
      <c r="B20" s="22"/>
      <c r="E20" s="23"/>
    </row>
    <row r="21" customFormat="false" ht="15.75" hidden="false" customHeight="true" outlineLevel="0" collapsed="false">
      <c r="A21" s="21"/>
      <c r="B21" s="22"/>
      <c r="E21" s="23"/>
    </row>
    <row r="22" customFormat="false" ht="15.75" hidden="false" customHeight="true" outlineLevel="0" collapsed="false">
      <c r="A22" s="21"/>
      <c r="B22" s="22"/>
      <c r="E22" s="23"/>
    </row>
    <row r="23" customFormat="false" ht="15.75" hidden="false" customHeight="true" outlineLevel="0" collapsed="false">
      <c r="A23" s="21"/>
      <c r="B23" s="22"/>
      <c r="E23" s="23"/>
    </row>
    <row r="24" customFormat="false" ht="15.75" hidden="false" customHeight="true" outlineLevel="0" collapsed="false">
      <c r="B24" s="22"/>
      <c r="E24" s="26"/>
    </row>
    <row r="25" customFormat="false" ht="15.75" hidden="false" customHeight="true" outlineLevel="0" collapsed="false">
      <c r="A25" s="28"/>
      <c r="B25" s="22"/>
      <c r="E25" s="23"/>
    </row>
    <row r="26" customFormat="false" ht="15.75" hidden="false" customHeight="true" outlineLevel="0" collapsed="false">
      <c r="B26" s="29"/>
      <c r="E26" s="23"/>
    </row>
    <row r="27" customFormat="false" ht="15.75" hidden="false" customHeight="true" outlineLevel="0" collapsed="false">
      <c r="A27" s="30"/>
      <c r="B27" s="31"/>
      <c r="C27" s="32"/>
      <c r="D27" s="32"/>
      <c r="E27" s="33"/>
    </row>
    <row r="28" customFormat="false" ht="15.75" hidden="false" customHeight="true" outlineLevel="0" collapsed="false">
      <c r="A28" s="34"/>
      <c r="B28" s="31"/>
      <c r="C28" s="32"/>
      <c r="D28" s="32"/>
      <c r="E28" s="33"/>
    </row>
    <row r="29" customFormat="false" ht="15.75" hidden="false" customHeight="true" outlineLevel="0" collapsed="false">
      <c r="A29" s="30"/>
      <c r="B29" s="35"/>
      <c r="C29" s="32"/>
      <c r="D29" s="32"/>
      <c r="E29" s="33"/>
    </row>
    <row r="30" customFormat="false" ht="15.75" hidden="false" customHeight="true" outlineLevel="0" collapsed="false">
      <c r="A30" s="34"/>
      <c r="B30" s="31"/>
      <c r="E30" s="33"/>
    </row>
    <row r="31" customFormat="false" ht="15.75" hidden="false" customHeight="true" outlineLevel="0" collapsed="false">
      <c r="A31" s="30"/>
      <c r="B31" s="35"/>
      <c r="E31" s="33"/>
    </row>
    <row r="32" customFormat="false" ht="15.75" hidden="false" customHeight="true" outlineLevel="0" collapsed="false">
      <c r="A32" s="34"/>
      <c r="B32" s="31"/>
      <c r="E32" s="33"/>
    </row>
    <row r="33" customFormat="false" ht="15.75" hidden="false" customHeight="true" outlineLevel="0" collapsed="false">
      <c r="A33" s="34"/>
      <c r="B33" s="35"/>
      <c r="E33" s="33"/>
    </row>
    <row r="34" customFormat="false" ht="15.75" hidden="false" customHeight="true" outlineLevel="0" collapsed="false">
      <c r="A34" s="34"/>
      <c r="B34" s="31"/>
      <c r="E34" s="33"/>
    </row>
    <row r="35" customFormat="false" ht="15.75" hidden="false" customHeight="true" outlineLevel="0" collapsed="false">
      <c r="A35" s="34"/>
      <c r="B35" s="35"/>
      <c r="C35" s="32"/>
      <c r="D35" s="32"/>
      <c r="E35" s="33"/>
    </row>
    <row r="36" customFormat="false" ht="15.75" hidden="false" customHeight="true" outlineLevel="0" collapsed="false">
      <c r="A36" s="30"/>
      <c r="B36" s="31"/>
      <c r="C36" s="32"/>
      <c r="D36" s="32"/>
      <c r="E36" s="33"/>
    </row>
    <row r="37" customFormat="false" ht="15.75" hidden="false" customHeight="true" outlineLevel="0" collapsed="false">
      <c r="A37" s="34"/>
      <c r="B37" s="36"/>
      <c r="C37" s="32"/>
      <c r="D37" s="32"/>
      <c r="E37" s="33"/>
    </row>
    <row r="38" customFormat="false" ht="15" hidden="false" customHeight="true" outlineLevel="0" collapsed="false">
      <c r="E38" s="23"/>
    </row>
    <row r="39" customFormat="false" ht="15.75" hidden="false" customHeight="true" outlineLevel="0" collapsed="false">
      <c r="A39" s="34"/>
      <c r="B39" s="22"/>
      <c r="C39" s="36"/>
      <c r="E39" s="37"/>
    </row>
    <row r="40" customFormat="false" ht="15.75" hidden="false" customHeight="true" outlineLevel="0" collapsed="false">
      <c r="A40" s="38"/>
      <c r="E40" s="23"/>
    </row>
    <row r="41" customFormat="false" ht="15.75" hidden="false" customHeight="true" outlineLevel="0" collapsed="false">
      <c r="A41" s="34"/>
      <c r="B41" s="22"/>
      <c r="E41" s="37"/>
    </row>
    <row r="42" customFormat="false" ht="15.75" hidden="false" customHeight="true" outlineLevel="0" collapsed="false">
      <c r="A42" s="38"/>
      <c r="E42" s="23"/>
    </row>
    <row r="43" customFormat="false" ht="15.75" hidden="false" customHeight="true" outlineLevel="0" collapsed="false">
      <c r="A43" s="34"/>
      <c r="B43" s="22"/>
      <c r="E43" s="37"/>
    </row>
    <row r="44" customFormat="false" ht="15" hidden="false" customHeight="true" outlineLevel="0" collapsed="false">
      <c r="E44" s="23"/>
    </row>
  </sheetData>
  <sheetProtection sheet="true" password="815c" objects="true" scenarios="true"/>
  <mergeCells count="2">
    <mergeCell ref="B1:D1"/>
    <mergeCell ref="B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921875" defaultRowHeight="14.7" zeroHeight="false" outlineLevelRow="0" outlineLevelCol="0"/>
  <cols>
    <col collapsed="false" customWidth="true" hidden="false" outlineLevel="0" max="1" min="1" style="39" width="53.99"/>
    <col collapsed="false" customWidth="true" hidden="false" outlineLevel="0" max="3" min="2" style="39" width="18.99"/>
    <col collapsed="false" customWidth="true" hidden="false" outlineLevel="0" max="6" min="4" style="39" width="16.88"/>
    <col collapsed="false" customWidth="true" hidden="false" outlineLevel="0" max="7" min="7" style="39" width="12.66"/>
    <col collapsed="false" customWidth="false" hidden="false" outlineLevel="0" max="257" min="8" style="39" width="8.99"/>
  </cols>
  <sheetData>
    <row r="1" customFormat="false" ht="17.25" hidden="false" customHeight="true" outlineLevel="0" collapsed="false">
      <c r="A1" s="40" t="s">
        <v>22</v>
      </c>
      <c r="B1" s="40"/>
      <c r="C1" s="40"/>
      <c r="D1" s="41"/>
      <c r="E1" s="41"/>
      <c r="F1" s="41"/>
    </row>
    <row r="2" customFormat="false" ht="17.25" hidden="false" customHeight="true" outlineLevel="0" collapsed="false">
      <c r="A2" s="42"/>
      <c r="B2" s="42"/>
      <c r="C2" s="42"/>
      <c r="D2" s="41"/>
      <c r="E2" s="41"/>
      <c r="F2" s="41"/>
    </row>
    <row r="3" customFormat="false" ht="17.25" hidden="false" customHeight="true" outlineLevel="0" collapsed="false">
      <c r="A3" s="43" t="s">
        <v>9</v>
      </c>
      <c r="B3" s="43"/>
      <c r="C3" s="43"/>
      <c r="D3" s="43"/>
      <c r="E3" s="43"/>
      <c r="F3" s="43"/>
      <c r="G3" s="43"/>
    </row>
    <row r="4" customFormat="false" ht="17.25" hidden="false" customHeight="true" outlineLevel="0" collapsed="false">
      <c r="A4" s="43" t="s">
        <v>23</v>
      </c>
      <c r="B4" s="43"/>
      <c r="C4" s="43"/>
      <c r="D4" s="43"/>
      <c r="E4" s="43"/>
      <c r="F4" s="43"/>
      <c r="G4" s="43"/>
    </row>
    <row r="5" customFormat="false" ht="17.25" hidden="false" customHeight="true" outlineLevel="0" collapsed="false">
      <c r="A5" s="44"/>
      <c r="B5" s="44"/>
      <c r="C5" s="44"/>
      <c r="D5" s="45"/>
      <c r="E5" s="45"/>
      <c r="F5" s="45"/>
      <c r="G5" s="46" t="s">
        <v>24</v>
      </c>
    </row>
    <row r="6" customFormat="false" ht="15.9" hidden="false" customHeight="true" outlineLevel="0" collapsed="false">
      <c r="A6" s="47" t="s">
        <v>25</v>
      </c>
      <c r="B6" s="48" t="s">
        <v>26</v>
      </c>
      <c r="C6" s="48" t="s">
        <v>27</v>
      </c>
      <c r="D6" s="49" t="s">
        <v>28</v>
      </c>
      <c r="E6" s="49"/>
      <c r="F6" s="49"/>
      <c r="G6" s="50" t="s">
        <v>29</v>
      </c>
    </row>
    <row r="7" customFormat="false" ht="15.9" hidden="false" customHeight="true" outlineLevel="0" collapsed="false">
      <c r="A7" s="47"/>
      <c r="B7" s="48"/>
      <c r="C7" s="48"/>
      <c r="D7" s="51"/>
      <c r="E7" s="51"/>
      <c r="F7" s="51"/>
      <c r="G7" s="51"/>
    </row>
    <row r="8" customFormat="false" ht="39.75" hidden="false" customHeight="true" outlineLevel="0" collapsed="false">
      <c r="A8" s="47"/>
      <c r="B8" s="48"/>
      <c r="C8" s="48"/>
      <c r="D8" s="52" t="s">
        <v>30</v>
      </c>
      <c r="E8" s="52" t="s">
        <v>31</v>
      </c>
      <c r="F8" s="52" t="s">
        <v>32</v>
      </c>
      <c r="G8" s="53" t="s">
        <v>33</v>
      </c>
    </row>
    <row r="9" s="56" customFormat="true" ht="9.75" hidden="false" customHeight="true" outlineLevel="0" collapsed="false">
      <c r="A9" s="54" t="s">
        <v>34</v>
      </c>
      <c r="B9" s="54" t="n">
        <v>2</v>
      </c>
      <c r="C9" s="54" t="n">
        <v>3</v>
      </c>
      <c r="D9" s="55" t="n">
        <v>4</v>
      </c>
      <c r="E9" s="55" t="n">
        <v>5</v>
      </c>
      <c r="F9" s="55" t="n">
        <v>6</v>
      </c>
      <c r="G9" s="54" t="n">
        <v>7</v>
      </c>
    </row>
    <row r="10" s="62" customFormat="true" ht="39" hidden="false" customHeight="true" outlineLevel="0" collapsed="false">
      <c r="A10" s="57" t="s">
        <v>35</v>
      </c>
      <c r="B10" s="58" t="n">
        <v>276509</v>
      </c>
      <c r="C10" s="59" t="n">
        <v>276500</v>
      </c>
      <c r="D10" s="60" t="n">
        <v>52130</v>
      </c>
      <c r="E10" s="60" t="n">
        <v>183729</v>
      </c>
      <c r="F10" s="60" t="n">
        <v>231032</v>
      </c>
      <c r="G10" s="61" t="n">
        <f aca="false">F10/C10</f>
        <v>0.835558770343581</v>
      </c>
    </row>
    <row r="11" customFormat="false" ht="39" hidden="false" customHeight="true" outlineLevel="0" collapsed="false">
      <c r="A11" s="63" t="s">
        <v>36</v>
      </c>
      <c r="B11" s="64" t="n">
        <f aca="false">SUM(B12:B13)</f>
        <v>4588346</v>
      </c>
      <c r="C11" s="64" t="n">
        <f aca="false">SUM(C12:C13)</f>
        <v>5713074</v>
      </c>
      <c r="D11" s="65" t="n">
        <f aca="false">D13+D12</f>
        <v>1262304</v>
      </c>
      <c r="E11" s="66" t="n">
        <f aca="false">SUM(E12:E13)</f>
        <v>2642166</v>
      </c>
      <c r="F11" s="64" t="n">
        <f aca="false">SUM(F12:F13)</f>
        <v>4501035</v>
      </c>
      <c r="G11" s="67" t="n">
        <f aca="false">F11/C11</f>
        <v>0.78784818820831</v>
      </c>
    </row>
    <row r="12" customFormat="false" ht="29.25" hidden="false" customHeight="true" outlineLevel="0" collapsed="false">
      <c r="A12" s="68" t="s">
        <v>37</v>
      </c>
      <c r="B12" s="69" t="n">
        <v>4576043</v>
      </c>
      <c r="C12" s="69" t="n">
        <v>5653834</v>
      </c>
      <c r="D12" s="70" t="n">
        <v>1260402</v>
      </c>
      <c r="E12" s="71" t="n">
        <v>2634474</v>
      </c>
      <c r="F12" s="69" t="n">
        <v>4470267</v>
      </c>
      <c r="G12" s="72" t="n">
        <f aca="false">F12/C12</f>
        <v>0.790661169040336</v>
      </c>
    </row>
    <row r="13" customFormat="false" ht="29.25" hidden="false" customHeight="true" outlineLevel="0" collapsed="false">
      <c r="A13" s="73" t="s">
        <v>38</v>
      </c>
      <c r="B13" s="74" t="n">
        <v>12303</v>
      </c>
      <c r="C13" s="74" t="n">
        <v>59240</v>
      </c>
      <c r="D13" s="75" t="n">
        <v>1902</v>
      </c>
      <c r="E13" s="76" t="n">
        <v>7692</v>
      </c>
      <c r="F13" s="74" t="n">
        <v>30768</v>
      </c>
      <c r="G13" s="72" t="n">
        <f aca="false">F13/C13</f>
        <v>0.519378798109386</v>
      </c>
    </row>
    <row r="14" customFormat="false" ht="33" hidden="false" customHeight="true" outlineLevel="0" collapsed="false">
      <c r="A14" s="77" t="s">
        <v>39</v>
      </c>
      <c r="B14" s="78" t="s">
        <v>40</v>
      </c>
      <c r="C14" s="79" t="n">
        <v>6378126</v>
      </c>
      <c r="D14" s="78" t="s">
        <v>40</v>
      </c>
      <c r="E14" s="80" t="n">
        <v>2273</v>
      </c>
      <c r="F14" s="80" t="n">
        <v>6378125.45</v>
      </c>
      <c r="G14" s="81" t="n">
        <f aca="false">F14/C14</f>
        <v>0.999999913767774</v>
      </c>
    </row>
    <row r="16" s="82" customFormat="true" ht="14.7" hidden="false" customHeight="true" outlineLevel="0" collapsed="false"/>
    <row r="17" s="82" customFormat="true" ht="14.7" hidden="false" customHeight="true" outlineLevel="0" collapsed="false">
      <c r="F17" s="83"/>
      <c r="G17" s="83"/>
    </row>
    <row r="18" s="82" customFormat="true" ht="14.7" hidden="false" customHeight="true" outlineLevel="0" collapsed="false">
      <c r="E18" s="83"/>
      <c r="F18" s="83"/>
    </row>
    <row r="19" s="82" customFormat="true" ht="14.7" hidden="false" customHeight="true" outlineLevel="0" collapsed="false"/>
  </sheetData>
  <sheetProtection sheet="true" password="c15f" insertColumns="false" insertRows="false" deleteColumns="false" deleteRows="false"/>
  <mergeCells count="6">
    <mergeCell ref="A3:G3"/>
    <mergeCell ref="A4:G4"/>
    <mergeCell ref="A6:A8"/>
    <mergeCell ref="B6:B8"/>
    <mergeCell ref="C6:C8"/>
    <mergeCell ref="D6:F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536"/>
  <sheetViews>
    <sheetView showFormulas="false" showGridLines="false" showRowColHeaders="true" showZeros="false" rightToLeft="false" tabSelected="false" showOutlineSymbols="false" defaultGridColor="true" view="pageBreakPreview" topLeftCell="A23" colorId="64" zoomScale="100" zoomScaleNormal="70" zoomScalePageLayoutView="100" workbookViewId="0">
      <selection pane="topLeft" activeCell="J10" activeCellId="0" sqref="J10"/>
    </sheetView>
  </sheetViews>
  <sheetFormatPr defaultColWidth="7.76953125" defaultRowHeight="16.95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4" width="9.33"/>
    <col collapsed="false" customWidth="true" hidden="false" outlineLevel="0" max="3" min="3" style="84" width="3.76"/>
    <col collapsed="false" customWidth="true" hidden="false" outlineLevel="0" max="4" min="4" style="84" width="68.77"/>
    <col collapsed="false" customWidth="true" hidden="false" outlineLevel="0" max="5" min="5" style="85" width="17.99"/>
    <col collapsed="false" customWidth="true" hidden="false" outlineLevel="0" max="6" min="6" style="85" width="14.21"/>
    <col collapsed="false" customWidth="true" hidden="false" outlineLevel="0" max="7" min="7" style="86" width="14.21"/>
    <col collapsed="false" customWidth="true" hidden="false" outlineLevel="0" max="9" min="8" style="84" width="12.88"/>
    <col collapsed="false" customWidth="true" hidden="false" outlineLevel="0" max="10" min="10" style="84" width="14.33"/>
    <col collapsed="false" customWidth="false" hidden="false" outlineLevel="0" max="257" min="11" style="84" width="7.76"/>
  </cols>
  <sheetData>
    <row r="1" customFormat="false" ht="16.95" hidden="false" customHeight="true" outlineLevel="0" collapsed="false">
      <c r="A1" s="87" t="s">
        <v>41</v>
      </c>
      <c r="B1" s="87"/>
      <c r="C1" s="87"/>
      <c r="D1" s="87"/>
      <c r="E1" s="88"/>
      <c r="F1" s="88"/>
      <c r="G1" s="89"/>
      <c r="H1" s="90"/>
      <c r="I1" s="90"/>
    </row>
    <row r="2" customFormat="false" ht="16.95" hidden="false" customHeight="true" outlineLevel="0" collapsed="false">
      <c r="A2" s="91" t="s">
        <v>4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true" outlineLevel="0" collapsed="false">
      <c r="A3" s="92" t="s">
        <v>2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.75" hidden="false" customHeight="true" outlineLevel="0" collapsed="false">
      <c r="A4" s="93" t="s">
        <v>43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6.95" hidden="false" customHeight="true" outlineLevel="0" collapsed="false">
      <c r="A5" s="94"/>
      <c r="B5" s="94"/>
      <c r="C5" s="94"/>
      <c r="D5" s="95"/>
      <c r="E5" s="95"/>
      <c r="F5" s="95"/>
      <c r="G5" s="95"/>
      <c r="H5" s="95"/>
      <c r="I5" s="95"/>
    </row>
    <row r="6" customFormat="false" ht="16.95" hidden="false" customHeight="true" outlineLevel="0" collapsed="false">
      <c r="A6" s="96"/>
      <c r="B6" s="97"/>
      <c r="C6" s="97"/>
      <c r="D6" s="98"/>
      <c r="E6" s="48" t="s">
        <v>26</v>
      </c>
      <c r="F6" s="48" t="s">
        <v>27</v>
      </c>
      <c r="G6" s="99" t="s">
        <v>44</v>
      </c>
      <c r="H6" s="99"/>
      <c r="I6" s="99"/>
      <c r="J6" s="100" t="s">
        <v>29</v>
      </c>
    </row>
    <row r="7" customFormat="false" ht="16.95" hidden="false" customHeight="true" outlineLevel="0" collapsed="false">
      <c r="A7" s="101" t="s">
        <v>25</v>
      </c>
      <c r="B7" s="101"/>
      <c r="C7" s="101"/>
      <c r="D7" s="101"/>
      <c r="E7" s="48"/>
      <c r="F7" s="48"/>
      <c r="G7" s="102"/>
      <c r="H7" s="103"/>
      <c r="I7" s="103"/>
      <c r="J7" s="104"/>
    </row>
    <row r="8" customFormat="false" ht="16.95" hidden="false" customHeight="true" outlineLevel="0" collapsed="false">
      <c r="A8" s="105"/>
      <c r="B8" s="88"/>
      <c r="C8" s="88"/>
      <c r="D8" s="106"/>
      <c r="E8" s="48"/>
      <c r="F8" s="48"/>
      <c r="G8" s="107" t="s">
        <v>45</v>
      </c>
      <c r="H8" s="108" t="s">
        <v>46</v>
      </c>
      <c r="I8" s="108" t="s">
        <v>47</v>
      </c>
      <c r="J8" s="109" t="s">
        <v>33</v>
      </c>
    </row>
    <row r="9" s="113" customFormat="true" ht="9.9" hidden="false" customHeight="true" outlineLevel="0" collapsed="false">
      <c r="A9" s="110" t="n">
        <v>1</v>
      </c>
      <c r="B9" s="110"/>
      <c r="C9" s="110"/>
      <c r="D9" s="110"/>
      <c r="E9" s="111" t="n">
        <v>2</v>
      </c>
      <c r="F9" s="112" t="n">
        <v>3</v>
      </c>
      <c r="G9" s="111" t="n">
        <v>4</v>
      </c>
      <c r="H9" s="111" t="n">
        <v>5</v>
      </c>
      <c r="I9" s="111" t="n">
        <v>6</v>
      </c>
      <c r="J9" s="111" t="n">
        <v>7</v>
      </c>
    </row>
    <row r="10" s="119" customFormat="true" ht="30.75" hidden="false" customHeight="true" outlineLevel="0" collapsed="false">
      <c r="A10" s="114" t="s">
        <v>48</v>
      </c>
      <c r="B10" s="115"/>
      <c r="C10" s="115"/>
      <c r="D10" s="115"/>
      <c r="E10" s="116" t="n">
        <f aca="false">SUM(E12:E29)</f>
        <v>276509</v>
      </c>
      <c r="F10" s="117" t="n">
        <f aca="false">SUM(F12:F29)</f>
        <v>276500</v>
      </c>
      <c r="G10" s="116" t="n">
        <f aca="false">SUM(G12:G29)</f>
        <v>52130</v>
      </c>
      <c r="H10" s="116" t="n">
        <f aca="false">SUM(H12:H29)</f>
        <v>183729</v>
      </c>
      <c r="I10" s="116" t="n">
        <f aca="false">SUM(I12:I29)</f>
        <v>231032</v>
      </c>
      <c r="J10" s="118" t="n">
        <f aca="false">I10/F10</f>
        <v>0.835558770343581</v>
      </c>
    </row>
    <row r="11" s="119" customFormat="true" ht="21" hidden="false" customHeight="true" outlineLevel="0" collapsed="false">
      <c r="A11" s="120" t="s">
        <v>49</v>
      </c>
      <c r="B11" s="121"/>
      <c r="C11" s="122"/>
      <c r="D11" s="122"/>
      <c r="E11" s="123"/>
      <c r="F11" s="124"/>
      <c r="G11" s="125"/>
      <c r="H11" s="125"/>
      <c r="I11" s="125"/>
      <c r="J11" s="126"/>
    </row>
    <row r="12" s="119" customFormat="true" ht="32.1" hidden="false" customHeight="true" outlineLevel="0" collapsed="false">
      <c r="A12" s="127"/>
      <c r="B12" s="128" t="s">
        <v>50</v>
      </c>
      <c r="C12" s="129"/>
      <c r="D12" s="130"/>
      <c r="E12" s="131" t="n">
        <v>63312</v>
      </c>
      <c r="F12" s="132" t="n">
        <v>63312</v>
      </c>
      <c r="G12" s="131" t="n">
        <v>15351</v>
      </c>
      <c r="H12" s="131" t="n">
        <v>31692</v>
      </c>
      <c r="I12" s="131" t="n">
        <v>48698</v>
      </c>
      <c r="J12" s="133" t="n">
        <f aca="false">I12/F12</f>
        <v>0.769174879959565</v>
      </c>
    </row>
    <row r="13" s="119" customFormat="true" ht="31.5" hidden="false" customHeight="true" outlineLevel="0" collapsed="false">
      <c r="A13" s="127"/>
      <c r="B13" s="134" t="s">
        <v>51</v>
      </c>
      <c r="C13" s="134"/>
      <c r="D13" s="134"/>
      <c r="E13" s="131" t="n">
        <v>0</v>
      </c>
      <c r="F13" s="132" t="n">
        <v>0</v>
      </c>
      <c r="G13" s="131"/>
      <c r="H13" s="131" t="n">
        <v>0</v>
      </c>
      <c r="I13" s="131"/>
      <c r="J13" s="133"/>
    </row>
    <row r="14" s="119" customFormat="true" ht="31.5" hidden="false" customHeight="true" outlineLevel="0" collapsed="false">
      <c r="A14" s="127"/>
      <c r="B14" s="134" t="s">
        <v>52</v>
      </c>
      <c r="C14" s="134"/>
      <c r="D14" s="134"/>
      <c r="E14" s="131" t="n">
        <v>220</v>
      </c>
      <c r="F14" s="132" t="n">
        <v>220</v>
      </c>
      <c r="G14" s="131" t="n">
        <v>62</v>
      </c>
      <c r="H14" s="131" t="n">
        <v>180</v>
      </c>
      <c r="I14" s="131" t="n">
        <v>344</v>
      </c>
      <c r="J14" s="133" t="n">
        <f aca="false">I14/F14</f>
        <v>1.56363636363636</v>
      </c>
    </row>
    <row r="15" s="119" customFormat="true" ht="31.5" hidden="false" customHeight="true" outlineLevel="0" collapsed="false">
      <c r="A15" s="127"/>
      <c r="B15" s="122" t="s">
        <v>53</v>
      </c>
      <c r="C15" s="135"/>
      <c r="D15" s="135"/>
      <c r="E15" s="131" t="n">
        <v>2685</v>
      </c>
      <c r="F15" s="132" t="n">
        <v>2685</v>
      </c>
      <c r="G15" s="131" t="n">
        <v>692</v>
      </c>
      <c r="H15" s="131" t="n">
        <v>1510</v>
      </c>
      <c r="I15" s="131" t="n">
        <v>1692</v>
      </c>
      <c r="J15" s="133" t="n">
        <f aca="false">I15/F15</f>
        <v>0.630167597765363</v>
      </c>
    </row>
    <row r="16" s="119" customFormat="true" ht="31.5" hidden="false" customHeight="true" outlineLevel="0" collapsed="false">
      <c r="A16" s="127"/>
      <c r="B16" s="136" t="s">
        <v>54</v>
      </c>
      <c r="C16" s="135"/>
      <c r="D16" s="135"/>
      <c r="E16" s="131" t="n">
        <v>158088</v>
      </c>
      <c r="F16" s="132" t="n">
        <v>158088</v>
      </c>
      <c r="G16" s="131" t="n">
        <v>13755</v>
      </c>
      <c r="H16" s="131" t="n">
        <v>104707</v>
      </c>
      <c r="I16" s="131" t="n">
        <v>112419</v>
      </c>
      <c r="J16" s="133" t="n">
        <f aca="false">I16/F16</f>
        <v>0.711116593289813</v>
      </c>
    </row>
    <row r="17" s="119" customFormat="true" ht="32.1" hidden="false" customHeight="true" outlineLevel="0" collapsed="false">
      <c r="A17" s="127"/>
      <c r="B17" s="136" t="s">
        <v>55</v>
      </c>
      <c r="C17" s="135"/>
      <c r="D17" s="135"/>
      <c r="E17" s="131" t="n">
        <v>1770</v>
      </c>
      <c r="F17" s="132" t="n">
        <v>1770</v>
      </c>
      <c r="G17" s="131" t="n">
        <v>291</v>
      </c>
      <c r="H17" s="131" t="n">
        <v>842</v>
      </c>
      <c r="I17" s="131" t="n">
        <v>1324</v>
      </c>
      <c r="J17" s="133" t="n">
        <f aca="false">I17/F17</f>
        <v>0.748022598870057</v>
      </c>
    </row>
    <row r="18" s="119" customFormat="true" ht="32.1" hidden="false" customHeight="true" outlineLevel="0" collapsed="false">
      <c r="A18" s="127"/>
      <c r="B18" s="136" t="s">
        <v>56</v>
      </c>
      <c r="C18" s="135"/>
      <c r="D18" s="137"/>
      <c r="E18" s="131" t="n">
        <v>12370</v>
      </c>
      <c r="F18" s="132" t="n">
        <v>12370</v>
      </c>
      <c r="G18" s="131" t="n">
        <v>6600</v>
      </c>
      <c r="H18" s="131" t="n">
        <v>12729</v>
      </c>
      <c r="I18" s="131" t="n">
        <v>18177</v>
      </c>
      <c r="J18" s="133" t="n">
        <f aca="false">I18/F18</f>
        <v>1.46944219886823</v>
      </c>
    </row>
    <row r="19" s="119" customFormat="true" ht="32.1" hidden="false" customHeight="true" outlineLevel="0" collapsed="false">
      <c r="A19" s="127"/>
      <c r="B19" s="136" t="s">
        <v>57</v>
      </c>
      <c r="C19" s="137"/>
      <c r="D19" s="137"/>
      <c r="E19" s="131" t="n">
        <v>276</v>
      </c>
      <c r="F19" s="132" t="n">
        <v>276</v>
      </c>
      <c r="G19" s="131" t="n">
        <v>85</v>
      </c>
      <c r="H19" s="131" t="n">
        <v>163</v>
      </c>
      <c r="I19" s="131" t="n">
        <v>332</v>
      </c>
      <c r="J19" s="133" t="n">
        <f aca="false">I19/F19</f>
        <v>1.20289855072464</v>
      </c>
    </row>
    <row r="20" s="119" customFormat="true" ht="32.1" hidden="false" customHeight="true" outlineLevel="0" collapsed="false">
      <c r="A20" s="127"/>
      <c r="B20" s="136" t="s">
        <v>58</v>
      </c>
      <c r="C20" s="137"/>
      <c r="D20" s="137"/>
      <c r="E20" s="131"/>
      <c r="F20" s="132" t="n">
        <v>0</v>
      </c>
      <c r="G20" s="131" t="n">
        <v>2</v>
      </c>
      <c r="H20" s="131" t="n">
        <v>7</v>
      </c>
      <c r="I20" s="131" t="n">
        <v>7</v>
      </c>
      <c r="J20" s="133"/>
    </row>
    <row r="21" s="119" customFormat="true" ht="32.1" hidden="false" customHeight="true" outlineLevel="0" collapsed="false">
      <c r="A21" s="127"/>
      <c r="B21" s="136" t="s">
        <v>59</v>
      </c>
      <c r="C21" s="137"/>
      <c r="D21" s="137"/>
      <c r="E21" s="131" t="n">
        <v>45</v>
      </c>
      <c r="F21" s="132" t="n">
        <v>45</v>
      </c>
      <c r="G21" s="131" t="n">
        <v>12</v>
      </c>
      <c r="H21" s="131" t="n">
        <v>25</v>
      </c>
      <c r="I21" s="131" t="n">
        <v>37</v>
      </c>
      <c r="J21" s="133" t="n">
        <f aca="false">I21/F21</f>
        <v>0.822222222222222</v>
      </c>
    </row>
    <row r="22" s="119" customFormat="true" ht="32.1" hidden="false" customHeight="true" outlineLevel="0" collapsed="false">
      <c r="A22" s="127"/>
      <c r="B22" s="136" t="s">
        <v>60</v>
      </c>
      <c r="C22" s="137"/>
      <c r="D22" s="137"/>
      <c r="E22" s="131" t="n">
        <v>18</v>
      </c>
      <c r="F22" s="132" t="n">
        <v>18</v>
      </c>
      <c r="G22" s="131" t="n">
        <v>12</v>
      </c>
      <c r="H22" s="131" t="n">
        <v>18</v>
      </c>
      <c r="I22" s="131" t="n">
        <v>25</v>
      </c>
      <c r="J22" s="133" t="n">
        <f aca="false">I22/F22</f>
        <v>1.38888888888889</v>
      </c>
    </row>
    <row r="23" s="119" customFormat="true" ht="32.1" hidden="false" customHeight="true" outlineLevel="0" collapsed="false">
      <c r="A23" s="127"/>
      <c r="B23" s="136" t="s">
        <v>61</v>
      </c>
      <c r="C23" s="138"/>
      <c r="D23" s="135"/>
      <c r="E23" s="131" t="n">
        <v>12653</v>
      </c>
      <c r="F23" s="132" t="n">
        <v>12653</v>
      </c>
      <c r="G23" s="131" t="n">
        <v>3160</v>
      </c>
      <c r="H23" s="131" t="n">
        <v>6517</v>
      </c>
      <c r="I23" s="131" t="n">
        <v>10173</v>
      </c>
      <c r="J23" s="133" t="n">
        <f aca="false">I23/F23</f>
        <v>0.803999051608314</v>
      </c>
    </row>
    <row r="24" s="119" customFormat="true" ht="31.5" hidden="false" customHeight="true" outlineLevel="0" collapsed="false">
      <c r="A24" s="127"/>
      <c r="B24" s="136" t="s">
        <v>62</v>
      </c>
      <c r="C24" s="138"/>
      <c r="D24" s="137"/>
      <c r="E24" s="131" t="n">
        <v>1260</v>
      </c>
      <c r="F24" s="132" t="n">
        <v>1260</v>
      </c>
      <c r="G24" s="131" t="n">
        <v>681</v>
      </c>
      <c r="H24" s="131" t="n">
        <v>1301</v>
      </c>
      <c r="I24" s="131" t="n">
        <v>1915</v>
      </c>
      <c r="J24" s="133" t="n">
        <f aca="false">I24/F24</f>
        <v>1.51984126984127</v>
      </c>
    </row>
    <row r="25" s="119" customFormat="true" ht="32.1" hidden="false" customHeight="true" outlineLevel="0" collapsed="false">
      <c r="A25" s="127"/>
      <c r="B25" s="136" t="s">
        <v>63</v>
      </c>
      <c r="C25" s="138"/>
      <c r="D25" s="137"/>
      <c r="E25" s="131" t="n">
        <v>3195</v>
      </c>
      <c r="F25" s="132" t="n">
        <v>3195</v>
      </c>
      <c r="G25" s="131" t="n">
        <v>750</v>
      </c>
      <c r="H25" s="131" t="n">
        <v>1529</v>
      </c>
      <c r="I25" s="131" t="n">
        <v>2325</v>
      </c>
      <c r="J25" s="133" t="n">
        <f aca="false">I25/F25</f>
        <v>0.727699530516432</v>
      </c>
    </row>
    <row r="26" s="119" customFormat="true" ht="32.1" hidden="false" customHeight="true" outlineLevel="0" collapsed="false">
      <c r="A26" s="127"/>
      <c r="B26" s="136" t="s">
        <v>64</v>
      </c>
      <c r="C26" s="138"/>
      <c r="D26" s="137"/>
      <c r="E26" s="131" t="n">
        <v>0</v>
      </c>
      <c r="F26" s="132" t="n">
        <v>0</v>
      </c>
      <c r="G26" s="131" t="n">
        <v>2</v>
      </c>
      <c r="H26" s="131" t="n">
        <v>5</v>
      </c>
      <c r="I26" s="131" t="n">
        <v>7</v>
      </c>
      <c r="J26" s="133"/>
    </row>
    <row r="27" s="119" customFormat="true" ht="32.1" hidden="false" customHeight="true" outlineLevel="0" collapsed="false">
      <c r="A27" s="127"/>
      <c r="B27" s="136" t="s">
        <v>65</v>
      </c>
      <c r="C27" s="137"/>
      <c r="D27" s="137"/>
      <c r="E27" s="131" t="n">
        <v>20010</v>
      </c>
      <c r="F27" s="132" t="n">
        <v>20010</v>
      </c>
      <c r="G27" s="131" t="n">
        <v>10548</v>
      </c>
      <c r="H27" s="131" t="n">
        <v>22152</v>
      </c>
      <c r="I27" s="131" t="n">
        <v>32995</v>
      </c>
      <c r="J27" s="133" t="n">
        <f aca="false">I27/F27</f>
        <v>1.64892553723138</v>
      </c>
    </row>
    <row r="28" s="119" customFormat="true" ht="32.1" hidden="false" customHeight="true" outlineLevel="0" collapsed="false">
      <c r="A28" s="127"/>
      <c r="B28" s="136" t="s">
        <v>66</v>
      </c>
      <c r="C28" s="137"/>
      <c r="D28" s="137"/>
      <c r="E28" s="131" t="n">
        <v>584</v>
      </c>
      <c r="F28" s="132" t="n">
        <v>575</v>
      </c>
      <c r="G28" s="131" t="n">
        <v>112</v>
      </c>
      <c r="H28" s="131" t="n">
        <v>320</v>
      </c>
      <c r="I28" s="131" t="n">
        <v>509</v>
      </c>
      <c r="J28" s="133" t="n">
        <f aca="false">I28/F28</f>
        <v>0.885217391304348</v>
      </c>
    </row>
    <row r="29" s="119" customFormat="true" ht="32.1" hidden="false" customHeight="true" outlineLevel="0" collapsed="false">
      <c r="A29" s="139"/>
      <c r="B29" s="140" t="s">
        <v>67</v>
      </c>
      <c r="C29" s="141"/>
      <c r="D29" s="141"/>
      <c r="E29" s="142" t="n">
        <v>23</v>
      </c>
      <c r="F29" s="143" t="n">
        <v>23</v>
      </c>
      <c r="G29" s="142" t="n">
        <v>15</v>
      </c>
      <c r="H29" s="142" t="n">
        <v>32</v>
      </c>
      <c r="I29" s="142" t="n">
        <v>53</v>
      </c>
      <c r="J29" s="144" t="n">
        <f aca="false">I29/F29</f>
        <v>2.30434782608696</v>
      </c>
    </row>
    <row r="65536" customFormat="false" ht="12.75" hidden="false" customHeight="true" outlineLevel="0" collapsed="false"/>
  </sheetData>
  <sheetProtection sheet="true" password="c25f" insertColumns="false" insertRows="false" deleteColumns="false" deleteRows="false"/>
  <mergeCells count="10">
    <mergeCell ref="A2:J2"/>
    <mergeCell ref="A3:J3"/>
    <mergeCell ref="A4:J4"/>
    <mergeCell ref="E6:E8"/>
    <mergeCell ref="F6:F8"/>
    <mergeCell ref="G6:I6"/>
    <mergeCell ref="A7:D7"/>
    <mergeCell ref="A9:D9"/>
    <mergeCell ref="B13:D13"/>
    <mergeCell ref="B14:D14"/>
  </mergeCells>
  <printOptions headings="false" gridLines="false" gridLinesSet="true" horizontalCentered="true" verticalCentered="false"/>
  <pageMargins left="0.39375" right="0.39375" top="0.629861111111111" bottom="0.3" header="0.511811023622047" footer="0.511811023622047"/>
  <pageSetup paperSize="9" scale="61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false" showRowColHeaders="true" showZeros="false" rightToLeft="false" tabSelected="true" showOutlineSymbols="false" defaultGridColor="true" view="pageBreakPreview" topLeftCell="A16" colorId="64" zoomScale="100" zoomScaleNormal="75" zoomScalePageLayoutView="100" workbookViewId="0">
      <selection pane="topLeft" activeCell="C34" activeCellId="0" sqref="C34"/>
    </sheetView>
  </sheetViews>
  <sheetFormatPr defaultColWidth="8.9921875" defaultRowHeight="14.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41.1"/>
    <col collapsed="false" customWidth="true" hidden="false" outlineLevel="0" max="4" min="4" style="0" width="16.43"/>
    <col collapsed="false" customWidth="true" hidden="false" outlineLevel="0" max="6" min="5" style="0" width="15.32"/>
  </cols>
  <sheetData>
    <row r="1" customFormat="false" ht="16.95" hidden="false" customHeight="true" outlineLevel="0" collapsed="false">
      <c r="A1" s="145" t="s">
        <v>68</v>
      </c>
      <c r="B1" s="145"/>
      <c r="C1" s="145"/>
      <c r="D1" s="146"/>
      <c r="E1" s="146"/>
      <c r="F1" s="146"/>
    </row>
    <row r="2" customFormat="false" ht="16.95" hidden="false" customHeight="true" outlineLevel="0" collapsed="false">
      <c r="A2" s="147" t="s">
        <v>69</v>
      </c>
      <c r="B2" s="147"/>
      <c r="C2" s="147"/>
      <c r="D2" s="147"/>
      <c r="E2" s="147"/>
      <c r="F2" s="147"/>
    </row>
    <row r="3" customFormat="false" ht="16.95" hidden="false" customHeight="true" outlineLevel="0" collapsed="false">
      <c r="A3" s="147" t="s">
        <v>70</v>
      </c>
      <c r="B3" s="147"/>
      <c r="C3" s="147"/>
      <c r="D3" s="147"/>
      <c r="E3" s="147"/>
      <c r="F3" s="147"/>
    </row>
    <row r="4" customFormat="false" ht="16.95" hidden="false" customHeight="true" outlineLevel="0" collapsed="false">
      <c r="A4" s="147" t="s">
        <v>71</v>
      </c>
      <c r="B4" s="147"/>
      <c r="C4" s="147"/>
      <c r="D4" s="147"/>
      <c r="E4" s="147"/>
      <c r="F4" s="147"/>
    </row>
    <row r="5" customFormat="false" ht="16.95" hidden="false" customHeight="true" outlineLevel="0" collapsed="false">
      <c r="A5" s="147" t="s">
        <v>72</v>
      </c>
      <c r="B5" s="147"/>
      <c r="C5" s="147"/>
      <c r="D5" s="147"/>
      <c r="E5" s="147"/>
      <c r="F5" s="147"/>
    </row>
    <row r="6" customFormat="false" ht="16.95" hidden="false" customHeight="true" outlineLevel="0" collapsed="false">
      <c r="A6" s="148"/>
      <c r="B6" s="148"/>
      <c r="C6" s="149"/>
      <c r="D6" s="150"/>
      <c r="E6" s="150"/>
      <c r="F6" s="151" t="s">
        <v>24</v>
      </c>
    </row>
    <row r="7" customFormat="false" ht="16.95" hidden="false" customHeight="true" outlineLevel="0" collapsed="false">
      <c r="A7" s="152"/>
      <c r="B7" s="153"/>
      <c r="C7" s="154"/>
      <c r="D7" s="155" t="s">
        <v>73</v>
      </c>
      <c r="E7" s="155"/>
      <c r="F7" s="155"/>
    </row>
    <row r="8" customFormat="false" ht="16.95" hidden="false" customHeight="true" outlineLevel="0" collapsed="false">
      <c r="A8" s="156"/>
      <c r="B8" s="153"/>
      <c r="C8" s="157"/>
      <c r="D8" s="158" t="s">
        <v>74</v>
      </c>
      <c r="E8" s="158"/>
      <c r="F8" s="158"/>
    </row>
    <row r="9" customFormat="false" ht="16.95" hidden="false" customHeight="true" outlineLevel="0" collapsed="false">
      <c r="A9" s="156"/>
      <c r="B9" s="153"/>
      <c r="C9" s="157" t="s">
        <v>25</v>
      </c>
      <c r="D9" s="159"/>
      <c r="E9" s="160" t="s">
        <v>75</v>
      </c>
      <c r="F9" s="161" t="s">
        <v>76</v>
      </c>
    </row>
    <row r="10" customFormat="false" ht="16.95" hidden="false" customHeight="true" outlineLevel="0" collapsed="false">
      <c r="A10" s="156"/>
      <c r="B10" s="153"/>
      <c r="C10" s="162"/>
      <c r="D10" s="163" t="s">
        <v>77</v>
      </c>
      <c r="E10" s="164" t="s">
        <v>78</v>
      </c>
      <c r="F10" s="161"/>
    </row>
    <row r="11" customFormat="false" ht="16.95" hidden="false" customHeight="true" outlineLevel="0" collapsed="false">
      <c r="A11" s="165"/>
      <c r="B11" s="148"/>
      <c r="C11" s="166"/>
      <c r="D11" s="167"/>
      <c r="E11" s="168"/>
      <c r="F11" s="161"/>
    </row>
    <row r="12" customFormat="false" ht="16.95" hidden="false" customHeight="true" outlineLevel="0" collapsed="false">
      <c r="A12" s="169"/>
      <c r="B12" s="170"/>
      <c r="C12" s="171" t="s">
        <v>34</v>
      </c>
      <c r="D12" s="171" t="n">
        <v>2</v>
      </c>
      <c r="E12" s="171" t="n">
        <v>3</v>
      </c>
      <c r="F12" s="171" t="n">
        <v>4</v>
      </c>
    </row>
    <row r="13" customFormat="false" ht="16.95" hidden="false" customHeight="true" outlineLevel="0" collapsed="false">
      <c r="A13" s="152"/>
      <c r="B13" s="172"/>
      <c r="C13" s="173" t="s">
        <v>2</v>
      </c>
      <c r="D13" s="174" t="s">
        <v>2</v>
      </c>
      <c r="E13" s="175" t="s">
        <v>79</v>
      </c>
      <c r="F13" s="174"/>
    </row>
    <row r="14" customFormat="false" ht="20.85" hidden="false" customHeight="true" outlineLevel="0" collapsed="false">
      <c r="A14" s="176" t="s">
        <v>80</v>
      </c>
      <c r="B14" s="176"/>
      <c r="C14" s="176"/>
      <c r="D14" s="177" t="n">
        <f aca="false">SUM(D15:D33)</f>
        <v>1080046.5</v>
      </c>
      <c r="E14" s="177" t="n">
        <f aca="false">SUM(E15:E33)</f>
        <v>1043098</v>
      </c>
      <c r="F14" s="177" t="n">
        <f aca="false">SUM(F15:F33)</f>
        <v>4802.5</v>
      </c>
    </row>
    <row r="15" s="182" customFormat="true" ht="16.95" hidden="false" customHeight="true" outlineLevel="0" collapsed="false">
      <c r="A15" s="178" t="s">
        <v>81</v>
      </c>
      <c r="B15" s="179" t="s">
        <v>82</v>
      </c>
      <c r="C15" s="180" t="s">
        <v>83</v>
      </c>
      <c r="D15" s="181" t="n">
        <v>7559</v>
      </c>
      <c r="E15" s="181" t="n">
        <v>2217</v>
      </c>
      <c r="F15" s="181" t="n">
        <v>11</v>
      </c>
    </row>
    <row r="16" s="182" customFormat="true" ht="16.95" hidden="false" customHeight="true" outlineLevel="0" collapsed="false">
      <c r="A16" s="183" t="s">
        <v>84</v>
      </c>
      <c r="B16" s="179" t="s">
        <v>82</v>
      </c>
      <c r="C16" s="180" t="s">
        <v>85</v>
      </c>
      <c r="D16" s="181" t="n">
        <v>0</v>
      </c>
      <c r="E16" s="181" t="n">
        <v>0</v>
      </c>
      <c r="F16" s="181" t="n">
        <v>0</v>
      </c>
    </row>
    <row r="17" s="182" customFormat="true" ht="16.95" hidden="false" customHeight="true" outlineLevel="0" collapsed="false">
      <c r="A17" s="183" t="s">
        <v>86</v>
      </c>
      <c r="B17" s="179" t="s">
        <v>82</v>
      </c>
      <c r="C17" s="180" t="s">
        <v>87</v>
      </c>
      <c r="D17" s="181" t="n">
        <v>92</v>
      </c>
      <c r="E17" s="181" t="n">
        <v>31</v>
      </c>
      <c r="F17" s="181" t="n">
        <v>0</v>
      </c>
    </row>
    <row r="18" s="182" customFormat="true" ht="16.95" hidden="false" customHeight="true" outlineLevel="0" collapsed="false">
      <c r="A18" s="183" t="s">
        <v>88</v>
      </c>
      <c r="B18" s="179" t="s">
        <v>82</v>
      </c>
      <c r="C18" s="180" t="s">
        <v>89</v>
      </c>
      <c r="D18" s="181" t="n">
        <v>15</v>
      </c>
      <c r="E18" s="181" t="n">
        <v>7</v>
      </c>
      <c r="F18" s="181" t="n">
        <v>28</v>
      </c>
    </row>
    <row r="19" s="186" customFormat="true" ht="16.95" hidden="false" customHeight="true" outlineLevel="0" collapsed="false">
      <c r="A19" s="184" t="s">
        <v>90</v>
      </c>
      <c r="B19" s="185" t="s">
        <v>82</v>
      </c>
      <c r="C19" s="180" t="s">
        <v>91</v>
      </c>
      <c r="D19" s="181" t="n">
        <v>107259</v>
      </c>
      <c r="E19" s="181" t="n">
        <v>99208</v>
      </c>
      <c r="F19" s="181" t="n">
        <v>3815</v>
      </c>
    </row>
    <row r="20" s="182" customFormat="true" ht="16.95" hidden="false" customHeight="true" outlineLevel="0" collapsed="false">
      <c r="A20" s="183" t="s">
        <v>92</v>
      </c>
      <c r="B20" s="179" t="s">
        <v>82</v>
      </c>
      <c r="C20" s="180" t="s">
        <v>93</v>
      </c>
      <c r="D20" s="181" t="n">
        <v>8941</v>
      </c>
      <c r="E20" s="181" t="n">
        <v>6516</v>
      </c>
      <c r="F20" s="181" t="n">
        <v>5</v>
      </c>
    </row>
    <row r="21" s="182" customFormat="true" ht="16.95" hidden="false" customHeight="true" outlineLevel="0" collapsed="false">
      <c r="A21" s="183" t="s">
        <v>94</v>
      </c>
      <c r="B21" s="179" t="s">
        <v>82</v>
      </c>
      <c r="C21" s="180" t="s">
        <v>95</v>
      </c>
      <c r="D21" s="181" t="n">
        <v>1154</v>
      </c>
      <c r="E21" s="181" t="n">
        <v>836</v>
      </c>
      <c r="F21" s="181" t="n">
        <v>937</v>
      </c>
      <c r="G21" s="187"/>
    </row>
    <row r="22" s="182" customFormat="true" ht="30.15" hidden="false" customHeight="true" outlineLevel="0" collapsed="false">
      <c r="A22" s="183" t="s">
        <v>96</v>
      </c>
      <c r="B22" s="179" t="s">
        <v>82</v>
      </c>
      <c r="C22" s="180" t="s">
        <v>97</v>
      </c>
      <c r="D22" s="181" t="n">
        <v>61.5</v>
      </c>
      <c r="E22" s="181" t="n">
        <v>32</v>
      </c>
      <c r="F22" s="181" t="n">
        <v>0</v>
      </c>
    </row>
    <row r="23" s="182" customFormat="true" ht="16.95" hidden="false" customHeight="true" outlineLevel="0" collapsed="false">
      <c r="A23" s="183" t="s">
        <v>98</v>
      </c>
      <c r="B23" s="179" t="s">
        <v>82</v>
      </c>
      <c r="C23" s="180" t="s">
        <v>99</v>
      </c>
      <c r="D23" s="181" t="n">
        <v>26</v>
      </c>
      <c r="E23" s="181" t="n">
        <v>0</v>
      </c>
      <c r="F23" s="181" t="n">
        <v>0</v>
      </c>
    </row>
    <row r="24" s="182" customFormat="true" ht="16.95" hidden="false" customHeight="true" outlineLevel="0" collapsed="false">
      <c r="A24" s="183" t="s">
        <v>100</v>
      </c>
      <c r="B24" s="179" t="s">
        <v>82</v>
      </c>
      <c r="C24" s="180" t="s">
        <v>101</v>
      </c>
      <c r="D24" s="181" t="n">
        <v>8111</v>
      </c>
      <c r="E24" s="181" t="n">
        <v>7886</v>
      </c>
      <c r="F24" s="181" t="n">
        <v>0</v>
      </c>
    </row>
    <row r="25" s="182" customFormat="true" ht="16.95" hidden="false" customHeight="true" outlineLevel="0" collapsed="false">
      <c r="A25" s="183" t="s">
        <v>102</v>
      </c>
      <c r="B25" s="179" t="s">
        <v>82</v>
      </c>
      <c r="C25" s="180" t="s">
        <v>103</v>
      </c>
      <c r="D25" s="181" t="n">
        <v>7</v>
      </c>
      <c r="E25" s="181" t="n">
        <v>7</v>
      </c>
      <c r="F25" s="181" t="n">
        <v>0</v>
      </c>
    </row>
    <row r="26" s="182" customFormat="true" ht="16.95" hidden="false" customHeight="true" outlineLevel="0" collapsed="false">
      <c r="A26" s="183" t="s">
        <v>104</v>
      </c>
      <c r="B26" s="179" t="s">
        <v>82</v>
      </c>
      <c r="C26" s="180" t="s">
        <v>105</v>
      </c>
      <c r="D26" s="181" t="n">
        <v>5280</v>
      </c>
      <c r="E26" s="181" t="n">
        <v>4659</v>
      </c>
      <c r="F26" s="181" t="n">
        <v>1</v>
      </c>
    </row>
    <row r="27" s="182" customFormat="true" ht="16.95" hidden="false" customHeight="true" outlineLevel="0" collapsed="false">
      <c r="A27" s="183" t="s">
        <v>106</v>
      </c>
      <c r="B27" s="179" t="s">
        <v>82</v>
      </c>
      <c r="C27" s="180" t="s">
        <v>107</v>
      </c>
      <c r="D27" s="181" t="n">
        <v>491</v>
      </c>
      <c r="E27" s="181" t="n">
        <v>58</v>
      </c>
      <c r="F27" s="181" t="n">
        <v>4</v>
      </c>
    </row>
    <row r="28" s="182" customFormat="true" ht="30.15" hidden="false" customHeight="true" outlineLevel="0" collapsed="false">
      <c r="A28" s="183" t="s">
        <v>108</v>
      </c>
      <c r="B28" s="179" t="s">
        <v>82</v>
      </c>
      <c r="C28" s="180" t="s">
        <v>109</v>
      </c>
      <c r="D28" s="181" t="n">
        <v>22</v>
      </c>
      <c r="E28" s="181" t="n">
        <v>5</v>
      </c>
      <c r="F28" s="181" t="n">
        <v>0.5</v>
      </c>
    </row>
    <row r="29" s="182" customFormat="true" ht="16.95" hidden="false" customHeight="true" outlineLevel="0" collapsed="false">
      <c r="A29" s="183" t="s">
        <v>110</v>
      </c>
      <c r="B29" s="179" t="s">
        <v>82</v>
      </c>
      <c r="C29" s="180" t="s">
        <v>111</v>
      </c>
      <c r="D29" s="181" t="n">
        <v>0</v>
      </c>
      <c r="E29" s="181" t="n">
        <v>0</v>
      </c>
      <c r="F29" s="181" t="n">
        <v>0</v>
      </c>
    </row>
    <row r="30" s="182" customFormat="true" ht="16.95" hidden="false" customHeight="true" outlineLevel="0" collapsed="false">
      <c r="A30" s="183" t="s">
        <v>112</v>
      </c>
      <c r="B30" s="179" t="s">
        <v>82</v>
      </c>
      <c r="C30" s="180" t="s">
        <v>113</v>
      </c>
      <c r="D30" s="181" t="n">
        <v>940709</v>
      </c>
      <c r="E30" s="181" t="n">
        <v>921472</v>
      </c>
      <c r="F30" s="181" t="n">
        <v>1</v>
      </c>
    </row>
    <row r="31" s="182" customFormat="true" ht="30.15" hidden="false" customHeight="true" outlineLevel="0" collapsed="false">
      <c r="A31" s="183" t="s">
        <v>114</v>
      </c>
      <c r="B31" s="179" t="s">
        <v>82</v>
      </c>
      <c r="C31" s="180" t="s">
        <v>115</v>
      </c>
      <c r="D31" s="181" t="n">
        <v>137</v>
      </c>
      <c r="E31" s="181" t="n">
        <v>121</v>
      </c>
      <c r="F31" s="181" t="n">
        <v>0</v>
      </c>
    </row>
    <row r="32" s="182" customFormat="true" ht="30.15" hidden="false" customHeight="true" outlineLevel="0" collapsed="false">
      <c r="A32" s="183" t="s">
        <v>116</v>
      </c>
      <c r="B32" s="179" t="s">
        <v>82</v>
      </c>
      <c r="C32" s="180" t="s">
        <v>117</v>
      </c>
      <c r="D32" s="181" t="n">
        <v>89</v>
      </c>
      <c r="E32" s="181" t="n">
        <v>43</v>
      </c>
      <c r="F32" s="181" t="n">
        <v>0</v>
      </c>
    </row>
    <row r="33" s="182" customFormat="true" ht="15" hidden="false" customHeight="true" outlineLevel="0" collapsed="false">
      <c r="A33" s="188" t="s">
        <v>118</v>
      </c>
      <c r="B33" s="189" t="s">
        <v>82</v>
      </c>
      <c r="C33" s="190" t="s">
        <v>119</v>
      </c>
      <c r="D33" s="191" t="n">
        <v>93</v>
      </c>
      <c r="E33" s="191" t="n">
        <v>0</v>
      </c>
      <c r="F33" s="191" t="n">
        <v>0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35f" insertColumns="false" insertRows="false" deleteColumns="false" deleteRows="false"/>
  <mergeCells count="9">
    <mergeCell ref="A1:C1"/>
    <mergeCell ref="A2:F2"/>
    <mergeCell ref="A3:F3"/>
    <mergeCell ref="A4:F4"/>
    <mergeCell ref="A5:F5"/>
    <mergeCell ref="D7:F7"/>
    <mergeCell ref="D8:F8"/>
    <mergeCell ref="F9:F11"/>
    <mergeCell ref="A14: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false" showRowColHeaders="true" showZeros="false" rightToLeft="false" tabSelected="false" showOutlineSymbols="false" defaultGridColor="true" view="pageBreakPreview" topLeftCell="A16" colorId="64" zoomScale="100" zoomScaleNormal="75" zoomScalePageLayoutView="100" workbookViewId="0">
      <selection pane="topLeft" activeCell="A2" activeCellId="0" sqref="A2:H2"/>
    </sheetView>
  </sheetViews>
  <sheetFormatPr defaultColWidth="7.76953125" defaultRowHeight="15" zeroHeight="false" outlineLevelRow="0" outlineLevelCol="0"/>
  <cols>
    <col collapsed="false" customWidth="true" hidden="false" outlineLevel="0" max="1" min="1" style="192" width="2.77"/>
    <col collapsed="false" customWidth="true" hidden="false" outlineLevel="0" max="2" min="2" style="192" width="4.43"/>
    <col collapsed="false" customWidth="true" hidden="false" outlineLevel="0" max="3" min="3" style="192" width="82.87"/>
    <col collapsed="false" customWidth="true" hidden="false" outlineLevel="0" max="4" min="4" style="193" width="15.87"/>
    <col collapsed="false" customWidth="true" hidden="false" outlineLevel="0" max="8" min="5" style="194" width="15.87"/>
    <col collapsed="false" customWidth="true" hidden="false" outlineLevel="0" max="9" min="9" style="84" width="14.33"/>
    <col collapsed="false" customWidth="false" hidden="false" outlineLevel="0" max="257" min="10" style="192" width="7.76"/>
  </cols>
  <sheetData>
    <row r="1" customFormat="false" ht="19.5" hidden="false" customHeight="true" outlineLevel="0" collapsed="false">
      <c r="A1" s="195" t="s">
        <v>120</v>
      </c>
      <c r="B1" s="195"/>
      <c r="C1" s="195"/>
      <c r="F1" s="196"/>
      <c r="G1" s="196"/>
      <c r="H1" s="196"/>
    </row>
    <row r="2" customFormat="false" ht="15.75" hidden="false" customHeight="true" outlineLevel="0" collapsed="false">
      <c r="A2" s="197" t="s">
        <v>121</v>
      </c>
      <c r="B2" s="197"/>
      <c r="C2" s="197"/>
      <c r="D2" s="197"/>
      <c r="E2" s="197"/>
      <c r="F2" s="197"/>
      <c r="G2" s="197"/>
      <c r="H2" s="197"/>
      <c r="I2" s="91"/>
    </row>
    <row r="3" customFormat="false" ht="15.75" hidden="false" customHeight="true" outlineLevel="0" collapsed="false">
      <c r="A3" s="198"/>
      <c r="B3" s="198"/>
      <c r="C3" s="197" t="s">
        <v>23</v>
      </c>
      <c r="D3" s="197"/>
      <c r="E3" s="197"/>
      <c r="F3" s="197"/>
      <c r="G3" s="197"/>
      <c r="H3" s="197"/>
      <c r="I3" s="92"/>
    </row>
    <row r="4" customFormat="false" ht="15.75" hidden="false" customHeight="true" outlineLevel="0" collapsed="false">
      <c r="A4" s="198"/>
      <c r="B4" s="198"/>
      <c r="C4" s="197" t="s">
        <v>122</v>
      </c>
      <c r="D4" s="197"/>
      <c r="E4" s="197"/>
      <c r="F4" s="197"/>
      <c r="G4" s="197"/>
      <c r="H4" s="197"/>
      <c r="I4" s="93"/>
    </row>
    <row r="5" customFormat="false" ht="12.75" hidden="false" customHeight="true" outlineLevel="0" collapsed="false">
      <c r="A5" s="199"/>
      <c r="B5" s="199"/>
      <c r="C5" s="199"/>
      <c r="D5" s="200"/>
      <c r="E5" s="201"/>
      <c r="F5" s="201"/>
      <c r="G5" s="201"/>
      <c r="H5" s="201"/>
      <c r="I5" s="202" t="s">
        <v>24</v>
      </c>
    </row>
    <row r="6" customFormat="false" ht="16.95" hidden="false" customHeight="true" outlineLevel="0" collapsed="false">
      <c r="A6" s="203"/>
      <c r="B6" s="204"/>
      <c r="C6" s="204"/>
      <c r="D6" s="205" t="s">
        <v>26</v>
      </c>
      <c r="E6" s="206" t="s">
        <v>27</v>
      </c>
      <c r="F6" s="207" t="s">
        <v>28</v>
      </c>
      <c r="G6" s="207"/>
      <c r="H6" s="207"/>
      <c r="I6" s="100" t="s">
        <v>29</v>
      </c>
    </row>
    <row r="7" customFormat="false" ht="16.95" hidden="false" customHeight="true" outlineLevel="0" collapsed="false">
      <c r="A7" s="208" t="s">
        <v>25</v>
      </c>
      <c r="B7" s="208"/>
      <c r="C7" s="208"/>
      <c r="D7" s="205"/>
      <c r="E7" s="206"/>
      <c r="F7" s="209"/>
      <c r="G7" s="209"/>
      <c r="H7" s="209"/>
      <c r="I7" s="104"/>
    </row>
    <row r="8" customFormat="false" ht="16.95" hidden="false" customHeight="true" outlineLevel="0" collapsed="false">
      <c r="A8" s="210"/>
      <c r="B8" s="211"/>
      <c r="C8" s="211"/>
      <c r="D8" s="205"/>
      <c r="E8" s="206"/>
      <c r="F8" s="107" t="s">
        <v>45</v>
      </c>
      <c r="G8" s="108" t="s">
        <v>46</v>
      </c>
      <c r="H8" s="108" t="s">
        <v>47</v>
      </c>
      <c r="I8" s="212" t="s">
        <v>33</v>
      </c>
    </row>
    <row r="9" s="215" customFormat="true" ht="9.9" hidden="false" customHeight="true" outlineLevel="0" collapsed="false">
      <c r="A9" s="213" t="n">
        <v>1</v>
      </c>
      <c r="B9" s="213"/>
      <c r="C9" s="213"/>
      <c r="D9" s="214" t="n">
        <v>2</v>
      </c>
      <c r="E9" s="214" t="n">
        <v>3</v>
      </c>
      <c r="F9" s="214" t="n">
        <v>4</v>
      </c>
      <c r="G9" s="214" t="n">
        <v>5</v>
      </c>
      <c r="H9" s="214" t="n">
        <v>6</v>
      </c>
      <c r="I9" s="111" t="n">
        <v>7</v>
      </c>
    </row>
    <row r="10" s="220" customFormat="true" ht="33.75" hidden="false" customHeight="true" outlineLevel="0" collapsed="false">
      <c r="A10" s="216" t="s">
        <v>123</v>
      </c>
      <c r="B10" s="217"/>
      <c r="C10" s="217"/>
      <c r="D10" s="218" t="n">
        <v>4588346</v>
      </c>
      <c r="E10" s="218" t="n">
        <f aca="false">E12+E18+E20+E25+E32</f>
        <v>5713074</v>
      </c>
      <c r="F10" s="218" t="n">
        <v>1262304</v>
      </c>
      <c r="G10" s="218" t="n">
        <v>2642166</v>
      </c>
      <c r="H10" s="218" t="n">
        <f aca="false">H12+H18+H20+H25+H32</f>
        <v>4501035</v>
      </c>
      <c r="I10" s="219" t="n">
        <f aca="false">H10/E10</f>
        <v>0.78784818820831</v>
      </c>
    </row>
    <row r="11" customFormat="false" ht="16.95" hidden="false" customHeight="true" outlineLevel="0" collapsed="false">
      <c r="A11" s="221" t="s">
        <v>49</v>
      </c>
      <c r="B11" s="222"/>
      <c r="C11" s="223"/>
      <c r="D11" s="224"/>
      <c r="E11" s="224"/>
      <c r="F11" s="224"/>
      <c r="G11" s="224"/>
      <c r="H11" s="224"/>
      <c r="I11" s="225"/>
    </row>
    <row r="12" s="231" customFormat="true" ht="18.15" hidden="false" customHeight="true" outlineLevel="0" collapsed="false">
      <c r="A12" s="226" t="s">
        <v>124</v>
      </c>
      <c r="B12" s="227" t="s">
        <v>125</v>
      </c>
      <c r="C12" s="227"/>
      <c r="D12" s="228" t="n">
        <v>4181136</v>
      </c>
      <c r="E12" s="228" t="n">
        <f aca="false">E14+E15+E16</f>
        <v>5182168</v>
      </c>
      <c r="F12" s="228" t="n">
        <v>1141701</v>
      </c>
      <c r="G12" s="228" t="n">
        <v>2406817</v>
      </c>
      <c r="H12" s="229" t="n">
        <f aca="false">H14+H15+H16</f>
        <v>4138468</v>
      </c>
      <c r="I12" s="230" t="n">
        <f aca="false">H12/E12</f>
        <v>0.798597806941033</v>
      </c>
    </row>
    <row r="13" customFormat="false" ht="16.95" hidden="false" customHeight="true" outlineLevel="0" collapsed="false">
      <c r="A13" s="232"/>
      <c r="B13" s="233" t="s">
        <v>75</v>
      </c>
      <c r="C13" s="234"/>
      <c r="D13" s="235"/>
      <c r="E13" s="235"/>
      <c r="F13" s="235"/>
      <c r="G13" s="235"/>
      <c r="H13" s="235"/>
      <c r="I13" s="236"/>
    </row>
    <row r="14" customFormat="false" ht="71.4" hidden="false" customHeight="true" outlineLevel="0" collapsed="false">
      <c r="A14" s="232"/>
      <c r="B14" s="237" t="s">
        <v>124</v>
      </c>
      <c r="C14" s="237" t="s">
        <v>126</v>
      </c>
      <c r="D14" s="235" t="n">
        <v>3818180</v>
      </c>
      <c r="E14" s="235" t="n">
        <v>4567189</v>
      </c>
      <c r="F14" s="235" t="n">
        <v>1039599</v>
      </c>
      <c r="G14" s="235" t="n">
        <v>2114547</v>
      </c>
      <c r="H14" s="235" t="n">
        <v>3684513</v>
      </c>
      <c r="I14" s="236" t="n">
        <f aca="false">H14/E14</f>
        <v>0.806735390192961</v>
      </c>
    </row>
    <row r="15" customFormat="false" ht="30.45" hidden="false" customHeight="true" outlineLevel="0" collapsed="false">
      <c r="A15" s="232"/>
      <c r="B15" s="237" t="s">
        <v>127</v>
      </c>
      <c r="C15" s="237" t="s">
        <v>128</v>
      </c>
      <c r="D15" s="235" t="n">
        <v>187085</v>
      </c>
      <c r="E15" s="235" t="n">
        <v>422140</v>
      </c>
      <c r="F15" s="235" t="n">
        <v>60722</v>
      </c>
      <c r="G15" s="235" t="n">
        <v>207401</v>
      </c>
      <c r="H15" s="235" t="n">
        <v>315386</v>
      </c>
      <c r="I15" s="236" t="n">
        <f aca="false">H15/E15</f>
        <v>0.747112332401573</v>
      </c>
    </row>
    <row r="16" customFormat="false" ht="16.95" hidden="false" customHeight="true" outlineLevel="0" collapsed="false">
      <c r="A16" s="232"/>
      <c r="B16" s="237" t="s">
        <v>129</v>
      </c>
      <c r="C16" s="237" t="s">
        <v>130</v>
      </c>
      <c r="D16" s="235" t="n">
        <v>175871</v>
      </c>
      <c r="E16" s="235" t="n">
        <v>192839</v>
      </c>
      <c r="F16" s="235" t="n">
        <v>41380</v>
      </c>
      <c r="G16" s="235" t="n">
        <v>84869</v>
      </c>
      <c r="H16" s="235" t="n">
        <v>138569</v>
      </c>
      <c r="I16" s="236" t="n">
        <f aca="false">H16/E16</f>
        <v>0.718573525064951</v>
      </c>
    </row>
    <row r="17" customFormat="false" ht="16.95" hidden="false" customHeight="true" outlineLevel="0" collapsed="false">
      <c r="A17" s="232"/>
      <c r="B17" s="237"/>
      <c r="C17" s="237"/>
      <c r="D17" s="235"/>
      <c r="E17" s="235"/>
      <c r="F17" s="235"/>
      <c r="G17" s="235"/>
      <c r="H17" s="235"/>
      <c r="I17" s="236"/>
    </row>
    <row r="18" s="238" customFormat="true" ht="18.15" hidden="false" customHeight="true" outlineLevel="0" collapsed="false">
      <c r="A18" s="226" t="s">
        <v>127</v>
      </c>
      <c r="B18" s="227" t="s">
        <v>131</v>
      </c>
      <c r="C18" s="227"/>
      <c r="D18" s="228" t="n">
        <v>3171</v>
      </c>
      <c r="E18" s="228" t="n">
        <v>3803</v>
      </c>
      <c r="F18" s="228" t="n">
        <v>443</v>
      </c>
      <c r="G18" s="228" t="n">
        <v>1901</v>
      </c>
      <c r="H18" s="228" t="n">
        <v>2347</v>
      </c>
      <c r="I18" s="230" t="n">
        <f aca="false">H18/E18</f>
        <v>0.617144359716014</v>
      </c>
    </row>
    <row r="19" customFormat="false" ht="16.95" hidden="false" customHeight="true" outlineLevel="0" collapsed="false">
      <c r="A19" s="239"/>
      <c r="B19" s="223"/>
      <c r="C19" s="223"/>
      <c r="D19" s="224"/>
      <c r="E19" s="224"/>
      <c r="F19" s="224"/>
      <c r="G19" s="224"/>
      <c r="H19" s="224"/>
      <c r="I19" s="236"/>
    </row>
    <row r="20" s="238" customFormat="true" ht="18.15" hidden="false" customHeight="true" outlineLevel="0" collapsed="false">
      <c r="A20" s="226" t="s">
        <v>129</v>
      </c>
      <c r="B20" s="227" t="s">
        <v>132</v>
      </c>
      <c r="C20" s="227"/>
      <c r="D20" s="228" t="n">
        <v>382745</v>
      </c>
      <c r="E20" s="228" t="n">
        <f aca="false">E22+E23</f>
        <v>454241</v>
      </c>
      <c r="F20" s="228" t="n">
        <v>115829</v>
      </c>
      <c r="G20" s="228" t="n">
        <v>219920</v>
      </c>
      <c r="H20" s="228" t="n">
        <f aca="false">H22+H23</f>
        <v>320367</v>
      </c>
      <c r="I20" s="230" t="n">
        <f aca="false">H20/E20</f>
        <v>0.705279796407634</v>
      </c>
    </row>
    <row r="21" customFormat="false" ht="16.95" hidden="false" customHeight="true" outlineLevel="0" collapsed="false">
      <c r="A21" s="239"/>
      <c r="B21" s="233" t="s">
        <v>75</v>
      </c>
      <c r="C21" s="223"/>
      <c r="D21" s="235"/>
      <c r="E21" s="235"/>
      <c r="F21" s="235"/>
      <c r="G21" s="235"/>
      <c r="H21" s="235"/>
      <c r="I21" s="236"/>
    </row>
    <row r="22" customFormat="false" ht="16.95" hidden="false" customHeight="true" outlineLevel="0" collapsed="false">
      <c r="A22" s="239"/>
      <c r="B22" s="234" t="s">
        <v>133</v>
      </c>
      <c r="C22" s="234" t="s">
        <v>134</v>
      </c>
      <c r="D22" s="235" t="n">
        <v>261012</v>
      </c>
      <c r="E22" s="235" t="n">
        <v>275433</v>
      </c>
      <c r="F22" s="235" t="n">
        <v>68545</v>
      </c>
      <c r="G22" s="235" t="n">
        <v>128291</v>
      </c>
      <c r="H22" s="235" t="n">
        <v>190079</v>
      </c>
      <c r="I22" s="236" t="n">
        <f aca="false">H22/E22</f>
        <v>0.690109754459342</v>
      </c>
    </row>
    <row r="23" customFormat="false" ht="16.95" hidden="false" customHeight="true" outlineLevel="0" collapsed="false">
      <c r="A23" s="239"/>
      <c r="B23" s="234" t="s">
        <v>135</v>
      </c>
      <c r="C23" s="234" t="s">
        <v>136</v>
      </c>
      <c r="D23" s="235" t="n">
        <v>121733</v>
      </c>
      <c r="E23" s="235" t="n">
        <v>178808</v>
      </c>
      <c r="F23" s="235" t="n">
        <v>47284</v>
      </c>
      <c r="G23" s="235" t="n">
        <v>91629</v>
      </c>
      <c r="H23" s="235" t="n">
        <v>130288</v>
      </c>
      <c r="I23" s="236" t="n">
        <f aca="false">H23/E23</f>
        <v>0.728647487808152</v>
      </c>
    </row>
    <row r="24" customFormat="false" ht="16.95" hidden="false" customHeight="true" outlineLevel="0" collapsed="false">
      <c r="A24" s="239"/>
      <c r="B24" s="234"/>
      <c r="C24" s="234"/>
      <c r="D24" s="235"/>
      <c r="E24" s="235"/>
      <c r="F24" s="235"/>
      <c r="G24" s="235"/>
      <c r="H24" s="235"/>
      <c r="I24" s="236"/>
    </row>
    <row r="25" s="238" customFormat="true" ht="18.15" hidden="false" customHeight="true" outlineLevel="0" collapsed="false">
      <c r="A25" s="226" t="s">
        <v>137</v>
      </c>
      <c r="B25" s="227" t="s">
        <v>138</v>
      </c>
      <c r="C25" s="227"/>
      <c r="D25" s="228" t="n">
        <v>12293</v>
      </c>
      <c r="E25" s="228" t="n">
        <f aca="false">E27+E28+E29+E30</f>
        <v>56660</v>
      </c>
      <c r="F25" s="228" t="n">
        <v>1530</v>
      </c>
      <c r="G25" s="228" t="n">
        <v>6494</v>
      </c>
      <c r="H25" s="228" t="n">
        <f aca="false">H27+H28+H29+H30</f>
        <v>28493</v>
      </c>
      <c r="I25" s="230" t="n">
        <f aca="false">H25/E25</f>
        <v>0.502876809036357</v>
      </c>
    </row>
    <row r="26" customFormat="false" ht="16.95" hidden="false" customHeight="true" outlineLevel="0" collapsed="false">
      <c r="A26" s="239"/>
      <c r="B26" s="233" t="s">
        <v>75</v>
      </c>
      <c r="C26" s="223"/>
      <c r="D26" s="235"/>
      <c r="E26" s="235"/>
      <c r="F26" s="235"/>
      <c r="G26" s="235"/>
      <c r="H26" s="235"/>
      <c r="I26" s="236"/>
    </row>
    <row r="27" customFormat="false" ht="30.45" hidden="false" customHeight="true" outlineLevel="0" collapsed="false">
      <c r="A27" s="239"/>
      <c r="B27" s="237" t="s">
        <v>139</v>
      </c>
      <c r="C27" s="237" t="s">
        <v>140</v>
      </c>
      <c r="D27" s="235" t="n">
        <v>6578</v>
      </c>
      <c r="E27" s="235" t="n">
        <v>10854</v>
      </c>
      <c r="F27" s="235" t="n">
        <v>844</v>
      </c>
      <c r="G27" s="235" t="n">
        <v>1816</v>
      </c>
      <c r="H27" s="235" t="n">
        <v>3499</v>
      </c>
      <c r="I27" s="236" t="n">
        <f aca="false">H27/E27</f>
        <v>0.322369633314907</v>
      </c>
    </row>
    <row r="28" customFormat="false" ht="75" hidden="false" customHeight="true" outlineLevel="0" collapsed="false">
      <c r="A28" s="239"/>
      <c r="B28" s="237" t="s">
        <v>141</v>
      </c>
      <c r="C28" s="237" t="s">
        <v>142</v>
      </c>
      <c r="D28" s="235" t="n">
        <v>5400</v>
      </c>
      <c r="E28" s="235" t="n">
        <v>24785</v>
      </c>
      <c r="F28" s="235" t="n">
        <v>686</v>
      </c>
      <c r="G28" s="235" t="n">
        <v>2867</v>
      </c>
      <c r="H28" s="235" t="n">
        <v>13626</v>
      </c>
      <c r="I28" s="236" t="n">
        <f aca="false">H28/E28</f>
        <v>0.549768004841638</v>
      </c>
    </row>
    <row r="29" customFormat="false" ht="30" hidden="false" customHeight="true" outlineLevel="0" collapsed="false">
      <c r="A29" s="239"/>
      <c r="B29" s="237" t="s">
        <v>143</v>
      </c>
      <c r="C29" s="237" t="s">
        <v>144</v>
      </c>
      <c r="D29" s="235" t="n">
        <v>0</v>
      </c>
      <c r="E29" s="235" t="n">
        <v>14493</v>
      </c>
      <c r="F29" s="235" t="n">
        <v>0</v>
      </c>
      <c r="G29" s="235" t="n">
        <v>1811</v>
      </c>
      <c r="H29" s="235" t="n">
        <v>8772</v>
      </c>
      <c r="I29" s="236"/>
    </row>
    <row r="30" customFormat="false" ht="43.35" hidden="false" customHeight="true" outlineLevel="0" collapsed="false">
      <c r="A30" s="239"/>
      <c r="B30" s="237" t="s">
        <v>145</v>
      </c>
      <c r="C30" s="237" t="s">
        <v>146</v>
      </c>
      <c r="D30" s="235" t="n">
        <v>315</v>
      </c>
      <c r="E30" s="235" t="n">
        <v>6528</v>
      </c>
      <c r="F30" s="235" t="n">
        <v>0</v>
      </c>
      <c r="G30" s="235" t="n">
        <v>0</v>
      </c>
      <c r="H30" s="235" t="n">
        <v>2596</v>
      </c>
      <c r="I30" s="236" t="n">
        <f aca="false">H30/E30</f>
        <v>0.397671568627451</v>
      </c>
    </row>
    <row r="31" customFormat="false" ht="14.7" hidden="false" customHeight="true" outlineLevel="0" collapsed="false">
      <c r="A31" s="239"/>
      <c r="B31" s="237"/>
      <c r="C31" s="237"/>
      <c r="D31" s="235"/>
      <c r="E31" s="235"/>
      <c r="F31" s="235"/>
      <c r="G31" s="235"/>
      <c r="H31" s="235"/>
      <c r="I31" s="236"/>
    </row>
    <row r="32" s="240" customFormat="true" ht="18.15" hidden="false" customHeight="true" outlineLevel="0" collapsed="false">
      <c r="A32" s="226" t="s">
        <v>147</v>
      </c>
      <c r="B32" s="227" t="s">
        <v>148</v>
      </c>
      <c r="C32" s="227"/>
      <c r="D32" s="228" t="n">
        <v>9001</v>
      </c>
      <c r="E32" s="228" t="n">
        <v>16202</v>
      </c>
      <c r="F32" s="228" t="n">
        <v>2801</v>
      </c>
      <c r="G32" s="228" t="n">
        <v>7034</v>
      </c>
      <c r="H32" s="228" t="n">
        <v>11360</v>
      </c>
      <c r="I32" s="230" t="n">
        <f aca="false">H32/E32</f>
        <v>0.701148006418961</v>
      </c>
    </row>
    <row r="33" customFormat="false" ht="16.95" hidden="false" customHeight="true" outlineLevel="0" collapsed="false">
      <c r="A33" s="241"/>
      <c r="B33" s="242"/>
      <c r="C33" s="242"/>
      <c r="D33" s="243"/>
      <c r="E33" s="243"/>
      <c r="F33" s="243"/>
      <c r="G33" s="243"/>
      <c r="H33" s="243"/>
      <c r="I33" s="244"/>
    </row>
    <row r="65536" customFormat="false" ht="12.75" hidden="false" customHeight="true" outlineLevel="0" collapsed="false"/>
  </sheetData>
  <sheetProtection sheet="true" password="c45f" insertColumns="false" insertRows="false" deleteColumns="false" deleteRows="false"/>
  <mergeCells count="8">
    <mergeCell ref="A2:H2"/>
    <mergeCell ref="C3:H3"/>
    <mergeCell ref="C4:H4"/>
    <mergeCell ref="D6:D8"/>
    <mergeCell ref="E6:E8"/>
    <mergeCell ref="F6:H6"/>
    <mergeCell ref="A7:C7"/>
    <mergeCell ref="A9:C9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66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false" rightToLeft="false" tabSelected="false" showOutlineSymbols="false" defaultGridColor="true" view="pageBreakPreview" topLeftCell="A4" colorId="64" zoomScale="100" zoomScaleNormal="75" zoomScalePageLayoutView="100" workbookViewId="0">
      <pane xSplit="0" ySplit="7" topLeftCell="A105" activePane="bottomLeft" state="frozen"/>
      <selection pane="topLeft" activeCell="A4" activeCellId="0" sqref="A4"/>
      <selection pane="bottomLeft" activeCell="J12" activeCellId="0" sqref="J12:J15"/>
    </sheetView>
  </sheetViews>
  <sheetFormatPr defaultColWidth="16.2109375" defaultRowHeight="16.95" zeroHeight="false" outlineLevelRow="0" outlineLevelCol="0"/>
  <cols>
    <col collapsed="false" customWidth="true" hidden="false" outlineLevel="0" max="1" min="1" style="245" width="5.66"/>
    <col collapsed="false" customWidth="true" hidden="false" outlineLevel="0" max="2" min="2" style="245" width="3.55"/>
    <col collapsed="false" customWidth="true" hidden="false" outlineLevel="0" max="3" min="3" style="245" width="32.55"/>
    <col collapsed="false" customWidth="true" hidden="false" outlineLevel="0" max="4" min="4" style="245" width="2.99"/>
    <col collapsed="false" customWidth="true" hidden="false" outlineLevel="0" max="9" min="5" style="245" width="16.77"/>
    <col collapsed="false" customWidth="true" hidden="false" outlineLevel="0" max="10" min="10" style="245" width="20.99"/>
    <col collapsed="false" customWidth="false" hidden="false" outlineLevel="0" max="257" min="11" style="245" width="16.21"/>
  </cols>
  <sheetData>
    <row r="1" customFormat="false" ht="16.5" hidden="false" customHeight="true" outlineLevel="0" collapsed="false">
      <c r="A1" s="246" t="s">
        <v>149</v>
      </c>
      <c r="B1" s="246"/>
      <c r="C1" s="247"/>
      <c r="D1" s="247"/>
      <c r="E1" s="247"/>
      <c r="F1" s="247"/>
      <c r="G1" s="247"/>
      <c r="H1" s="247"/>
      <c r="I1" s="247"/>
      <c r="J1" s="247"/>
    </row>
    <row r="2" customFormat="false" ht="15" hidden="false" customHeight="true" outlineLevel="0" collapsed="false">
      <c r="A2" s="248" t="s">
        <v>150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5" hidden="false" customHeight="true" outlineLevel="0" collapsed="false">
      <c r="A3" s="249" t="s">
        <v>151</v>
      </c>
      <c r="B3" s="249"/>
      <c r="C3" s="249"/>
      <c r="D3" s="249"/>
      <c r="E3" s="249"/>
      <c r="F3" s="249"/>
      <c r="G3" s="249"/>
      <c r="H3" s="249"/>
      <c r="I3" s="249"/>
      <c r="J3" s="249"/>
    </row>
    <row r="4" customFormat="false" ht="15.15" hidden="false" customHeight="true" outlineLevel="0" collapsed="false">
      <c r="A4" s="247"/>
      <c r="B4" s="250"/>
      <c r="C4" s="250"/>
      <c r="D4" s="247"/>
      <c r="E4" s="247"/>
      <c r="F4" s="247"/>
      <c r="G4" s="247"/>
      <c r="H4" s="247"/>
      <c r="I4" s="247"/>
      <c r="J4" s="251" t="s">
        <v>24</v>
      </c>
    </row>
    <row r="5" customFormat="false" ht="15.9" hidden="false" customHeight="true" outlineLevel="0" collapsed="false">
      <c r="A5" s="252" t="s">
        <v>2</v>
      </c>
      <c r="B5" s="253" t="s">
        <v>2</v>
      </c>
      <c r="C5" s="253" t="s">
        <v>25</v>
      </c>
      <c r="D5" s="254"/>
      <c r="E5" s="255" t="s">
        <v>2</v>
      </c>
      <c r="F5" s="256" t="s">
        <v>2</v>
      </c>
      <c r="G5" s="255" t="s">
        <v>2</v>
      </c>
      <c r="H5" s="257" t="s">
        <v>2</v>
      </c>
      <c r="I5" s="255" t="s">
        <v>2</v>
      </c>
      <c r="J5" s="255" t="s">
        <v>2</v>
      </c>
    </row>
    <row r="6" customFormat="false" ht="15.9" hidden="false" customHeight="true" outlineLevel="0" collapsed="false">
      <c r="A6" s="258"/>
      <c r="B6" s="259"/>
      <c r="C6" s="260" t="s">
        <v>152</v>
      </c>
      <c r="D6" s="259"/>
      <c r="E6" s="261"/>
      <c r="F6" s="262" t="s">
        <v>153</v>
      </c>
      <c r="G6" s="263" t="s">
        <v>154</v>
      </c>
      <c r="H6" s="262" t="s">
        <v>155</v>
      </c>
      <c r="I6" s="264" t="s">
        <v>155</v>
      </c>
      <c r="J6" s="264" t="s">
        <v>156</v>
      </c>
    </row>
    <row r="7" customFormat="false" ht="15.9" hidden="false" customHeight="true" outlineLevel="0" collapsed="false">
      <c r="A7" s="258" t="s">
        <v>2</v>
      </c>
      <c r="B7" s="259"/>
      <c r="C7" s="260" t="s">
        <v>157</v>
      </c>
      <c r="D7" s="247"/>
      <c r="E7" s="263" t="s">
        <v>158</v>
      </c>
      <c r="F7" s="262" t="s">
        <v>159</v>
      </c>
      <c r="G7" s="264" t="s">
        <v>160</v>
      </c>
      <c r="H7" s="262" t="s">
        <v>161</v>
      </c>
      <c r="I7" s="264" t="s">
        <v>162</v>
      </c>
      <c r="J7" s="263" t="s">
        <v>163</v>
      </c>
    </row>
    <row r="8" customFormat="false" ht="15.9" hidden="false" customHeight="true" outlineLevel="0" collapsed="false">
      <c r="A8" s="265" t="s">
        <v>2</v>
      </c>
      <c r="B8" s="266"/>
      <c r="C8" s="260" t="s">
        <v>164</v>
      </c>
      <c r="D8" s="247"/>
      <c r="E8" s="263" t="s">
        <v>2</v>
      </c>
      <c r="F8" s="262" t="s">
        <v>165</v>
      </c>
      <c r="G8" s="264" t="s">
        <v>166</v>
      </c>
      <c r="H8" s="262" t="s">
        <v>167</v>
      </c>
      <c r="I8" s="264" t="s">
        <v>2</v>
      </c>
      <c r="J8" s="264" t="s">
        <v>168</v>
      </c>
    </row>
    <row r="9" customFormat="false" ht="15.9" hidden="false" customHeight="true" outlineLevel="0" collapsed="false">
      <c r="A9" s="267" t="s">
        <v>2</v>
      </c>
      <c r="B9" s="268"/>
      <c r="C9" s="260" t="s">
        <v>169</v>
      </c>
      <c r="D9" s="247"/>
      <c r="E9" s="269" t="s">
        <v>2</v>
      </c>
      <c r="F9" s="262" t="s">
        <v>2</v>
      </c>
      <c r="G9" s="264" t="s">
        <v>2</v>
      </c>
      <c r="H9" s="262" t="s">
        <v>170</v>
      </c>
      <c r="I9" s="264"/>
      <c r="J9" s="264" t="s">
        <v>171</v>
      </c>
    </row>
    <row r="10" customFormat="false" ht="15.9" hidden="false" customHeight="true" outlineLevel="0" collapsed="false">
      <c r="A10" s="258"/>
      <c r="B10" s="259"/>
      <c r="C10" s="270"/>
      <c r="D10" s="271"/>
      <c r="E10" s="272"/>
      <c r="F10" s="273"/>
      <c r="G10" s="274"/>
      <c r="H10" s="253"/>
      <c r="I10" s="274"/>
      <c r="J10" s="274"/>
    </row>
    <row r="11" s="278" customFormat="true" ht="9.9" hidden="false" customHeight="true" outlineLevel="0" collapsed="false">
      <c r="A11" s="275" t="n">
        <v>1</v>
      </c>
      <c r="B11" s="275"/>
      <c r="C11" s="275"/>
      <c r="D11" s="275"/>
      <c r="E11" s="276" t="s">
        <v>172</v>
      </c>
      <c r="F11" s="275" t="s">
        <v>173</v>
      </c>
      <c r="G11" s="276" t="s">
        <v>174</v>
      </c>
      <c r="H11" s="277" t="s">
        <v>175</v>
      </c>
      <c r="I11" s="275" t="s">
        <v>176</v>
      </c>
      <c r="J11" s="276" t="n">
        <v>7</v>
      </c>
    </row>
    <row r="12" s="247" customFormat="true" ht="18.9" hidden="false" customHeight="true" outlineLevel="0" collapsed="false">
      <c r="A12" s="279"/>
      <c r="B12" s="280"/>
      <c r="C12" s="281" t="s">
        <v>177</v>
      </c>
      <c r="D12" s="282" t="s">
        <v>178</v>
      </c>
      <c r="E12" s="283" t="n">
        <f aca="false">SUM(E16,E24,E33,E37,E41,E45,E49,E53,E57,E61,E65,E69,E73,E77,E81,E85,E89,E93,E97,E101,E105,E109)</f>
        <v>4588346</v>
      </c>
      <c r="F12" s="284" t="n">
        <f aca="false">SUM(F16,F24,F33,F37,F41,F45,F49,F53,F57,F61,F65,F73,F77,F81,F85,F89,F93,F97,F101,F105,F109)</f>
        <v>4181136</v>
      </c>
      <c r="G12" s="284" t="n">
        <f aca="false">SUM(G16,G24,G33,G37,G41,G45,G49,G53,G57,G61,G65,G73,G77,G81,G85,G89,G93,G97,G101,G105,G109)</f>
        <v>3171</v>
      </c>
      <c r="H12" s="284" t="n">
        <f aca="false">SUM(H16,H24,H33,H37,H41,H45,H49,H53,H57,H61,H65,H73,H77,H81,H85,H89,H93,H97,H101,H105,H109)</f>
        <v>382745</v>
      </c>
      <c r="I12" s="284" t="n">
        <f aca="false">SUM(I16,I24,I33,I37,I41,I45,I49,I53,I57,I61,I65,I73,I77,I81,I85,I89,I93,I97,I101,I105,I109)</f>
        <v>12293</v>
      </c>
      <c r="J12" s="284" t="n">
        <f aca="false">SUM(J16,J24,J33,J37,J41,J45,J49,J53,J57,J61,J65,J73,J77,J81,J85,J89,J93,J97,J101,J105,J109)</f>
        <v>9001</v>
      </c>
    </row>
    <row r="13" s="247" customFormat="true" ht="18.9" hidden="false" customHeight="true" outlineLevel="0" collapsed="false">
      <c r="A13" s="285"/>
      <c r="B13" s="286"/>
      <c r="C13" s="287"/>
      <c r="D13" s="273" t="s">
        <v>179</v>
      </c>
      <c r="E13" s="288" t="n">
        <f aca="false">SUM(E17,E25,E34,E38,E42,E46,E50,E54,E58,E62,E66,E70,E74,E78,E82,E86,E90,E94,E98,E102,E106,E110,)</f>
        <v>5713074</v>
      </c>
      <c r="F13" s="288" t="n">
        <f aca="false">SUM(F17,F25,F34,F38,F42,F46,F50,F54,F58,F62,F66,F70,F74,F78,F82,F86,F90,F94,F98,F102,F106,F110,)</f>
        <v>5182168</v>
      </c>
      <c r="G13" s="288" t="n">
        <f aca="false">SUM(G17,G25,G34,G38,G42,G46,G50,G54,G58,G62,G66,G70,G74,G78,G82,G86,G90,G94,G98,G102,G106,G110,)</f>
        <v>3803</v>
      </c>
      <c r="H13" s="288" t="n">
        <f aca="false">SUM(H17,H25,H34,H38,H42,H46,H50,H54,H58,H62,H66,H70,H74,H78,H82,H86,H90,H94,H98,H102,H106,H110,)</f>
        <v>454241</v>
      </c>
      <c r="I13" s="288" t="n">
        <f aca="false">SUM(I17,I25,I34,I38,I42,I46,I50,I54,I58,I62,I66,I70,I74,I78,I82,I86,I90,I94,I98,I102,I106,I110,)</f>
        <v>56660</v>
      </c>
      <c r="J13" s="289" t="n">
        <f aca="false">SUM(J17,J25,J34,J38,J42,J46,J50,J54,J58,J62,J66,J70,J74,J78,J82,J86,J90,J94,J98,J102,J106,J110,)</f>
        <v>16202</v>
      </c>
    </row>
    <row r="14" s="247" customFormat="true" ht="18.9" hidden="false" customHeight="true" outlineLevel="0" collapsed="false">
      <c r="A14" s="285"/>
      <c r="B14" s="286"/>
      <c r="C14" s="290" t="s">
        <v>2</v>
      </c>
      <c r="D14" s="273" t="s">
        <v>180</v>
      </c>
      <c r="E14" s="288" t="n">
        <f aca="false">SUM(E18,E26,E35,E39,E43,E47,E51,E55,E59,E63,E67,E71,E75,E79,E83,E87,E91,E95,E99,E103,E107,E111)</f>
        <v>4501035</v>
      </c>
      <c r="F14" s="288" t="n">
        <f aca="false">SUM(F18,F26,F35,F39,F43,F47,F51,F55,F59,F63,F67,F71,F75,F79,F83,F87,F91,F95,F99,F103,F107,F111)</f>
        <v>4138467</v>
      </c>
      <c r="G14" s="288" t="n">
        <f aca="false">SUM(G18,G26,G35,G39,G43,G47,G51,G55,G59,G63,G67,G71,G75,G79,G83,G87,G91,G95,G99,G103,G107,G111)</f>
        <v>2347</v>
      </c>
      <c r="H14" s="288" t="n">
        <f aca="false">SUM(H18,H26,H35,H39,H43,H47,H51,H55,H59,H63,H67,H71,H75,H79,H83,H87,H91,H95,H99,H103,H107,H111)</f>
        <v>320367</v>
      </c>
      <c r="I14" s="288" t="n">
        <f aca="false">SUM(I18,I26,I35,I39,I43,I47,I51,I55,I59,I63,I67,I71,I75,I79,I83,I87,I91,I95,I99,I103,I107,I111)</f>
        <v>28494</v>
      </c>
      <c r="J14" s="289" t="n">
        <f aca="false">SUM(J18,J26,J35,J39,J43,J47,J51,J55,J59,J63,J67,J71,J75,J79,J83,J87,J91,J95,J99,J103,J107,J111)</f>
        <v>11360</v>
      </c>
    </row>
    <row r="15" s="247" customFormat="true" ht="18.9" hidden="false" customHeight="true" outlineLevel="0" collapsed="false">
      <c r="A15" s="285"/>
      <c r="B15" s="286"/>
      <c r="C15" s="287"/>
      <c r="D15" s="273" t="s">
        <v>181</v>
      </c>
      <c r="E15" s="291" t="n">
        <f aca="false">E14/E13</f>
        <v>0.78784818820831</v>
      </c>
      <c r="F15" s="292" t="n">
        <f aca="false">F14/F13</f>
        <v>0.798597613971604</v>
      </c>
      <c r="G15" s="292" t="n">
        <f aca="false">G14/G13</f>
        <v>0.617144359716014</v>
      </c>
      <c r="H15" s="292" t="n">
        <f aca="false">H14/H13</f>
        <v>0.705279796407634</v>
      </c>
      <c r="I15" s="292" t="n">
        <f aca="false">I14/I13</f>
        <v>0.50289445817155</v>
      </c>
      <c r="J15" s="292" t="n">
        <f aca="false">J14/J13</f>
        <v>0.701148006418961</v>
      </c>
    </row>
    <row r="16" customFormat="false" ht="18.9" hidden="false" customHeight="true" outlineLevel="0" collapsed="false">
      <c r="A16" s="293" t="s">
        <v>81</v>
      </c>
      <c r="B16" s="294" t="s">
        <v>82</v>
      </c>
      <c r="C16" s="294" t="s">
        <v>83</v>
      </c>
      <c r="D16" s="295" t="s">
        <v>178</v>
      </c>
      <c r="E16" s="296" t="n">
        <f aca="false">SUM(F16:J16)</f>
        <v>125484</v>
      </c>
      <c r="F16" s="297" t="n">
        <v>370</v>
      </c>
      <c r="G16" s="296" t="n">
        <v>162</v>
      </c>
      <c r="H16" s="297" t="n">
        <v>118295</v>
      </c>
      <c r="I16" s="296" t="n">
        <v>800</v>
      </c>
      <c r="J16" s="298" t="n">
        <v>5857</v>
      </c>
    </row>
    <row r="17" customFormat="false" ht="18.9" hidden="false" customHeight="true" outlineLevel="0" collapsed="false">
      <c r="A17" s="299"/>
      <c r="B17" s="300"/>
      <c r="C17" s="300"/>
      <c r="D17" s="301" t="s">
        <v>179</v>
      </c>
      <c r="E17" s="302" t="n">
        <f aca="false">SUM(F17:J17)</f>
        <v>257749</v>
      </c>
      <c r="F17" s="303" t="n">
        <v>96883</v>
      </c>
      <c r="G17" s="302" t="n">
        <v>226</v>
      </c>
      <c r="H17" s="304" t="n">
        <v>152712</v>
      </c>
      <c r="I17" s="302" t="n">
        <v>1516</v>
      </c>
      <c r="J17" s="305" t="n">
        <v>6412</v>
      </c>
    </row>
    <row r="18" customFormat="false" ht="18.9" hidden="false" customHeight="true" outlineLevel="0" collapsed="false">
      <c r="A18" s="299"/>
      <c r="B18" s="300"/>
      <c r="C18" s="300"/>
      <c r="D18" s="301" t="s">
        <v>180</v>
      </c>
      <c r="E18" s="302" t="n">
        <f aca="false">SUM(F18:J18)</f>
        <v>199220</v>
      </c>
      <c r="F18" s="303" t="n">
        <v>88860</v>
      </c>
      <c r="G18" s="302" t="n">
        <v>158</v>
      </c>
      <c r="H18" s="303" t="n">
        <v>105583</v>
      </c>
      <c r="I18" s="302" t="n">
        <v>816</v>
      </c>
      <c r="J18" s="305" t="n">
        <v>3803</v>
      </c>
    </row>
    <row r="19" s="310" customFormat="true" ht="18.9" hidden="false" customHeight="true" outlineLevel="0" collapsed="false">
      <c r="A19" s="306"/>
      <c r="B19" s="307"/>
      <c r="C19" s="307"/>
      <c r="D19" s="308" t="s">
        <v>181</v>
      </c>
      <c r="E19" s="309" t="n">
        <f aca="false">E18/E17</f>
        <v>0.772922494364673</v>
      </c>
      <c r="F19" s="309" t="n">
        <f aca="false">F18/F17</f>
        <v>0.917188774088333</v>
      </c>
      <c r="G19" s="309" t="n">
        <f aca="false">G18/G17</f>
        <v>0.699115044247788</v>
      </c>
      <c r="H19" s="309" t="n">
        <f aca="false">H18/H17</f>
        <v>0.691386400544816</v>
      </c>
      <c r="I19" s="309" t="n">
        <f aca="false">I18/I17</f>
        <v>0.538258575197889</v>
      </c>
      <c r="J19" s="309" t="n">
        <f aca="false">J18/J17</f>
        <v>0.593106674984404</v>
      </c>
    </row>
    <row r="20" customFormat="false" ht="18.9" hidden="true" customHeight="true" outlineLevel="0" collapsed="false">
      <c r="A20" s="293" t="s">
        <v>182</v>
      </c>
      <c r="B20" s="294" t="s">
        <v>82</v>
      </c>
      <c r="C20" s="294" t="s">
        <v>183</v>
      </c>
      <c r="D20" s="311" t="s">
        <v>178</v>
      </c>
      <c r="E20" s="312" t="n">
        <f aca="false">SUM(F20:J20)</f>
        <v>0</v>
      </c>
      <c r="F20" s="296" t="n">
        <v>0</v>
      </c>
      <c r="G20" s="303" t="n">
        <v>0</v>
      </c>
      <c r="H20" s="296" t="n">
        <v>0</v>
      </c>
      <c r="I20" s="303" t="n">
        <v>0</v>
      </c>
      <c r="J20" s="296" t="n">
        <v>0</v>
      </c>
    </row>
    <row r="21" customFormat="false" ht="18.9" hidden="true" customHeight="true" outlineLevel="0" collapsed="false">
      <c r="A21" s="299"/>
      <c r="B21" s="300"/>
      <c r="C21" s="300"/>
      <c r="D21" s="313" t="s">
        <v>179</v>
      </c>
      <c r="E21" s="314"/>
      <c r="F21" s="302"/>
      <c r="G21" s="315"/>
      <c r="H21" s="302"/>
      <c r="I21" s="303"/>
      <c r="J21" s="302"/>
    </row>
    <row r="22" customFormat="false" ht="18.9" hidden="true" customHeight="true" outlineLevel="0" collapsed="false">
      <c r="A22" s="299"/>
      <c r="B22" s="300"/>
      <c r="C22" s="300"/>
      <c r="D22" s="313" t="s">
        <v>180</v>
      </c>
      <c r="E22" s="314"/>
      <c r="F22" s="302"/>
      <c r="G22" s="303"/>
      <c r="H22" s="302"/>
      <c r="I22" s="303"/>
      <c r="J22" s="302"/>
    </row>
    <row r="23" customFormat="false" ht="18.9" hidden="true" customHeight="true" outlineLevel="0" collapsed="false">
      <c r="A23" s="306"/>
      <c r="B23" s="307"/>
      <c r="C23" s="307"/>
      <c r="D23" s="316" t="s">
        <v>181</v>
      </c>
      <c r="E23" s="317" t="e">
        <f aca="false">E22/E21</f>
        <v>#DIV/0!</v>
      </c>
      <c r="F23" s="317" t="e">
        <f aca="false">F22/F21</f>
        <v>#DIV/0!</v>
      </c>
      <c r="G23" s="317" t="e">
        <f aca="false">G22/G21</f>
        <v>#DIV/0!</v>
      </c>
      <c r="H23" s="317" t="e">
        <f aca="false">H22/H21</f>
        <v>#DIV/0!</v>
      </c>
      <c r="I23" s="317" t="e">
        <f aca="false">I22/I21</f>
        <v>#DIV/0!</v>
      </c>
      <c r="J23" s="317" t="e">
        <f aca="false">J22/J21</f>
        <v>#DIV/0!</v>
      </c>
    </row>
    <row r="24" customFormat="false" ht="18.9" hidden="false" customHeight="true" outlineLevel="0" collapsed="false">
      <c r="A24" s="299" t="s">
        <v>84</v>
      </c>
      <c r="B24" s="300" t="s">
        <v>82</v>
      </c>
      <c r="C24" s="300" t="s">
        <v>85</v>
      </c>
      <c r="D24" s="301" t="s">
        <v>178</v>
      </c>
      <c r="E24" s="302" t="n">
        <f aca="false">SUM(F24:J24)</f>
        <v>3748</v>
      </c>
      <c r="F24" s="303" t="n">
        <v>0</v>
      </c>
      <c r="G24" s="302" t="n">
        <v>40</v>
      </c>
      <c r="H24" s="303" t="n">
        <v>2585</v>
      </c>
      <c r="I24" s="302" t="n">
        <v>0</v>
      </c>
      <c r="J24" s="305" t="n">
        <v>1123</v>
      </c>
    </row>
    <row r="25" customFormat="false" ht="18.9" hidden="false" customHeight="true" outlineLevel="0" collapsed="false">
      <c r="A25" s="299"/>
      <c r="B25" s="300"/>
      <c r="C25" s="300"/>
      <c r="D25" s="301" t="s">
        <v>179</v>
      </c>
      <c r="E25" s="302" t="n">
        <f aca="false">SUM(F25:J25)</f>
        <v>3912</v>
      </c>
      <c r="F25" s="303"/>
      <c r="G25" s="302" t="n">
        <v>40</v>
      </c>
      <c r="H25" s="303" t="n">
        <v>2749</v>
      </c>
      <c r="I25" s="302"/>
      <c r="J25" s="305" t="n">
        <v>1123</v>
      </c>
    </row>
    <row r="26" customFormat="false" ht="18.9" hidden="false" customHeight="true" outlineLevel="0" collapsed="false">
      <c r="A26" s="299"/>
      <c r="B26" s="300"/>
      <c r="C26" s="300"/>
      <c r="D26" s="301" t="s">
        <v>180</v>
      </c>
      <c r="E26" s="302" t="n">
        <f aca="false">SUM(F26:J26)</f>
        <v>2675</v>
      </c>
      <c r="F26" s="303"/>
      <c r="G26" s="302" t="n">
        <v>18</v>
      </c>
      <c r="H26" s="303" t="n">
        <v>1920</v>
      </c>
      <c r="I26" s="302"/>
      <c r="J26" s="305" t="n">
        <v>737</v>
      </c>
    </row>
    <row r="27" customFormat="false" ht="18.9" hidden="false" customHeight="true" outlineLevel="0" collapsed="false">
      <c r="A27" s="306"/>
      <c r="B27" s="307"/>
      <c r="C27" s="307"/>
      <c r="D27" s="308" t="s">
        <v>181</v>
      </c>
      <c r="E27" s="318" t="n">
        <f aca="false">E26/E25</f>
        <v>0.68379345603272</v>
      </c>
      <c r="F27" s="318"/>
      <c r="G27" s="318" t="n">
        <f aca="false">G26/G25</f>
        <v>0.45</v>
      </c>
      <c r="H27" s="318" t="n">
        <f aca="false">H26/H25</f>
        <v>0.698435794834485</v>
      </c>
      <c r="I27" s="318"/>
      <c r="J27" s="318" t="n">
        <f aca="false">J26/J25</f>
        <v>0.656277827248442</v>
      </c>
    </row>
    <row r="28" customFormat="false" ht="18.9" hidden="true" customHeight="true" outlineLevel="0" collapsed="false">
      <c r="A28" s="319" t="s">
        <v>184</v>
      </c>
      <c r="B28" s="294" t="s">
        <v>82</v>
      </c>
      <c r="C28" s="320" t="s">
        <v>185</v>
      </c>
      <c r="D28" s="295" t="s">
        <v>178</v>
      </c>
      <c r="E28" s="296" t="n">
        <v>0</v>
      </c>
      <c r="F28" s="303" t="n">
        <v>0</v>
      </c>
      <c r="G28" s="302" t="n">
        <v>0</v>
      </c>
      <c r="H28" s="303" t="n">
        <v>0</v>
      </c>
      <c r="I28" s="302" t="n">
        <v>0</v>
      </c>
      <c r="J28" s="298" t="n">
        <v>0</v>
      </c>
    </row>
    <row r="29" customFormat="false" ht="18.9" hidden="true" customHeight="true" outlineLevel="0" collapsed="false">
      <c r="A29" s="299"/>
      <c r="B29" s="300"/>
      <c r="C29" s="300" t="s">
        <v>186</v>
      </c>
      <c r="D29" s="301" t="s">
        <v>179</v>
      </c>
      <c r="E29" s="302" t="n">
        <v>0</v>
      </c>
      <c r="F29" s="303" t="n">
        <v>0</v>
      </c>
      <c r="G29" s="302" t="n">
        <v>0</v>
      </c>
      <c r="H29" s="303" t="n">
        <v>0</v>
      </c>
      <c r="I29" s="302" t="n">
        <v>0</v>
      </c>
      <c r="J29" s="305" t="n">
        <v>0</v>
      </c>
    </row>
    <row r="30" customFormat="false" ht="18.9" hidden="true" customHeight="true" outlineLevel="0" collapsed="false">
      <c r="A30" s="299"/>
      <c r="B30" s="300"/>
      <c r="C30" s="300"/>
      <c r="D30" s="301" t="s">
        <v>180</v>
      </c>
      <c r="E30" s="302" t="n">
        <v>0</v>
      </c>
      <c r="F30" s="303" t="n">
        <v>0</v>
      </c>
      <c r="G30" s="302" t="n">
        <v>0</v>
      </c>
      <c r="H30" s="303" t="n">
        <v>0</v>
      </c>
      <c r="I30" s="302" t="n">
        <v>0</v>
      </c>
      <c r="J30" s="305" t="n">
        <v>0</v>
      </c>
    </row>
    <row r="31" customFormat="false" ht="18.9" hidden="true" customHeight="true" outlineLevel="0" collapsed="false">
      <c r="A31" s="299"/>
      <c r="B31" s="300"/>
      <c r="C31" s="300"/>
      <c r="D31" s="301" t="s">
        <v>181</v>
      </c>
      <c r="E31" s="318" t="n">
        <v>0</v>
      </c>
      <c r="F31" s="321" t="n">
        <v>0</v>
      </c>
      <c r="G31" s="318" t="n">
        <v>0</v>
      </c>
      <c r="H31" s="321" t="n">
        <v>0</v>
      </c>
      <c r="I31" s="318" t="n">
        <v>0</v>
      </c>
      <c r="J31" s="322" t="n">
        <v>0</v>
      </c>
    </row>
    <row r="32" customFormat="false" ht="18.9" hidden="true" customHeight="true" outlineLevel="0" collapsed="false">
      <c r="A32" s="306"/>
      <c r="B32" s="307"/>
      <c r="C32" s="307"/>
      <c r="D32" s="308" t="s">
        <v>187</v>
      </c>
      <c r="E32" s="309" t="n">
        <v>0</v>
      </c>
      <c r="F32" s="323" t="n">
        <v>0</v>
      </c>
      <c r="G32" s="309" t="n">
        <v>0</v>
      </c>
      <c r="H32" s="323" t="n">
        <v>0</v>
      </c>
      <c r="I32" s="309" t="n">
        <v>0</v>
      </c>
      <c r="J32" s="324" t="n">
        <v>0</v>
      </c>
    </row>
    <row r="33" customFormat="false" ht="18.75" hidden="false" customHeight="true" outlineLevel="0" collapsed="false">
      <c r="A33" s="299" t="s">
        <v>86</v>
      </c>
      <c r="B33" s="300" t="s">
        <v>82</v>
      </c>
      <c r="C33" s="300" t="s">
        <v>87</v>
      </c>
      <c r="D33" s="301" t="s">
        <v>178</v>
      </c>
      <c r="E33" s="296" t="n">
        <f aca="false">SUM(F33:J33)</f>
        <v>7271</v>
      </c>
      <c r="F33" s="297" t="n">
        <v>0</v>
      </c>
      <c r="G33" s="296" t="n">
        <v>14</v>
      </c>
      <c r="H33" s="297" t="n">
        <v>7257</v>
      </c>
      <c r="I33" s="296" t="n">
        <v>0</v>
      </c>
      <c r="J33" s="298" t="n">
        <v>0</v>
      </c>
    </row>
    <row r="34" customFormat="false" ht="18.9" hidden="false" customHeight="true" outlineLevel="0" collapsed="false">
      <c r="A34" s="299"/>
      <c r="B34" s="300"/>
      <c r="C34" s="300"/>
      <c r="D34" s="301" t="s">
        <v>179</v>
      </c>
      <c r="E34" s="302" t="n">
        <f aca="false">SUM(F34:J34)</f>
        <v>7425</v>
      </c>
      <c r="F34" s="303"/>
      <c r="G34" s="302" t="n">
        <v>14</v>
      </c>
      <c r="H34" s="303" t="n">
        <v>7411</v>
      </c>
      <c r="I34" s="302"/>
      <c r="J34" s="305"/>
    </row>
    <row r="35" customFormat="false" ht="18.9" hidden="false" customHeight="true" outlineLevel="0" collapsed="false">
      <c r="A35" s="299"/>
      <c r="B35" s="300"/>
      <c r="C35" s="300"/>
      <c r="D35" s="301" t="s">
        <v>180</v>
      </c>
      <c r="E35" s="302" t="n">
        <f aca="false">SUM(F35:J35)</f>
        <v>5337</v>
      </c>
      <c r="F35" s="303"/>
      <c r="G35" s="302" t="n">
        <v>11</v>
      </c>
      <c r="H35" s="303" t="n">
        <v>5326</v>
      </c>
      <c r="I35" s="302"/>
      <c r="J35" s="305"/>
    </row>
    <row r="36" customFormat="false" ht="18.9" hidden="false" customHeight="true" outlineLevel="0" collapsed="false">
      <c r="A36" s="306"/>
      <c r="B36" s="307"/>
      <c r="C36" s="307"/>
      <c r="D36" s="308" t="s">
        <v>181</v>
      </c>
      <c r="E36" s="309" t="n">
        <f aca="false">E35/E34</f>
        <v>0.718787878787879</v>
      </c>
      <c r="F36" s="309"/>
      <c r="G36" s="309" t="n">
        <f aca="false">G35/G34</f>
        <v>0.785714285714286</v>
      </c>
      <c r="H36" s="309" t="n">
        <f aca="false">H35/H34</f>
        <v>0.718661449197139</v>
      </c>
      <c r="I36" s="309"/>
      <c r="J36" s="309"/>
    </row>
    <row r="37" customFormat="false" ht="18.9" hidden="false" customHeight="true" outlineLevel="0" collapsed="false">
      <c r="A37" s="299" t="s">
        <v>88</v>
      </c>
      <c r="B37" s="300" t="s">
        <v>82</v>
      </c>
      <c r="C37" s="300" t="s">
        <v>89</v>
      </c>
      <c r="D37" s="301" t="s">
        <v>178</v>
      </c>
      <c r="E37" s="296" t="n">
        <f aca="false">SUM(F37:J37)</f>
        <v>55758</v>
      </c>
      <c r="F37" s="303" t="n">
        <v>47150</v>
      </c>
      <c r="G37" s="302" t="n">
        <v>135</v>
      </c>
      <c r="H37" s="303" t="n">
        <v>7908</v>
      </c>
      <c r="I37" s="302" t="n">
        <v>565</v>
      </c>
      <c r="J37" s="298" t="n">
        <v>0</v>
      </c>
    </row>
    <row r="38" customFormat="false" ht="18.9" hidden="false" customHeight="true" outlineLevel="0" collapsed="false">
      <c r="A38" s="299"/>
      <c r="B38" s="300"/>
      <c r="C38" s="300"/>
      <c r="D38" s="301" t="s">
        <v>179</v>
      </c>
      <c r="E38" s="302" t="n">
        <f aca="false">SUM(F38:J38)</f>
        <v>77702</v>
      </c>
      <c r="F38" s="303" t="n">
        <v>66124</v>
      </c>
      <c r="G38" s="302" t="n">
        <v>117</v>
      </c>
      <c r="H38" s="303" t="n">
        <v>8866</v>
      </c>
      <c r="I38" s="302" t="n">
        <v>2595</v>
      </c>
      <c r="J38" s="305"/>
    </row>
    <row r="39" customFormat="false" ht="18.9" hidden="false" customHeight="true" outlineLevel="0" collapsed="false">
      <c r="A39" s="299"/>
      <c r="B39" s="300"/>
      <c r="C39" s="300"/>
      <c r="D39" s="301" t="s">
        <v>180</v>
      </c>
      <c r="E39" s="325" t="n">
        <f aca="false">SUM(F39:J39)</f>
        <v>35022</v>
      </c>
      <c r="F39" s="304" t="n">
        <v>28240</v>
      </c>
      <c r="G39" s="325" t="n">
        <v>71</v>
      </c>
      <c r="H39" s="304" t="n">
        <v>5897</v>
      </c>
      <c r="I39" s="325" t="n">
        <v>814</v>
      </c>
      <c r="J39" s="305"/>
    </row>
    <row r="40" customFormat="false" ht="18.9" hidden="false" customHeight="true" outlineLevel="0" collapsed="false">
      <c r="A40" s="306"/>
      <c r="B40" s="307"/>
      <c r="C40" s="307"/>
      <c r="D40" s="308" t="s">
        <v>181</v>
      </c>
      <c r="E40" s="326" t="n">
        <f aca="false">E39/E38</f>
        <v>0.450721989137989</v>
      </c>
      <c r="F40" s="326" t="n">
        <f aca="false">F39/F38</f>
        <v>0.42707640191156</v>
      </c>
      <c r="G40" s="326" t="n">
        <f aca="false">G39/G38</f>
        <v>0.606837606837607</v>
      </c>
      <c r="H40" s="326" t="n">
        <f aca="false">H39/H38</f>
        <v>0.665125197383262</v>
      </c>
      <c r="I40" s="326" t="n">
        <f aca="false">I39/I38</f>
        <v>0.313680154142582</v>
      </c>
      <c r="J40" s="318"/>
    </row>
    <row r="41" customFormat="false" ht="18.9" hidden="false" customHeight="true" outlineLevel="0" collapsed="false">
      <c r="A41" s="299" t="s">
        <v>188</v>
      </c>
      <c r="B41" s="300" t="s">
        <v>82</v>
      </c>
      <c r="C41" s="300" t="s">
        <v>189</v>
      </c>
      <c r="D41" s="301" t="s">
        <v>178</v>
      </c>
      <c r="E41" s="327" t="n">
        <f aca="false">SUM(F41:J41)</f>
        <v>112</v>
      </c>
      <c r="F41" s="328" t="n">
        <v>112</v>
      </c>
      <c r="G41" s="327" t="n">
        <v>0</v>
      </c>
      <c r="H41" s="328" t="n">
        <v>0</v>
      </c>
      <c r="I41" s="327" t="n">
        <v>0</v>
      </c>
      <c r="J41" s="298" t="n">
        <v>0</v>
      </c>
    </row>
    <row r="42" customFormat="false" ht="18.9" hidden="false" customHeight="true" outlineLevel="0" collapsed="false">
      <c r="A42" s="299"/>
      <c r="B42" s="300"/>
      <c r="C42" s="300"/>
      <c r="D42" s="301" t="s">
        <v>179</v>
      </c>
      <c r="E42" s="325" t="n">
        <f aca="false">SUM(F42:J42)</f>
        <v>112</v>
      </c>
      <c r="F42" s="304" t="n">
        <v>112</v>
      </c>
      <c r="G42" s="325"/>
      <c r="H42" s="304"/>
      <c r="I42" s="325"/>
      <c r="J42" s="305"/>
    </row>
    <row r="43" customFormat="false" ht="18.9" hidden="false" customHeight="true" outlineLevel="0" collapsed="false">
      <c r="A43" s="299"/>
      <c r="B43" s="300"/>
      <c r="C43" s="300"/>
      <c r="D43" s="301" t="s">
        <v>180</v>
      </c>
      <c r="E43" s="325" t="n">
        <f aca="false">SUM(F43:J43)</f>
        <v>84</v>
      </c>
      <c r="F43" s="304" t="n">
        <v>84</v>
      </c>
      <c r="G43" s="325"/>
      <c r="H43" s="304"/>
      <c r="I43" s="325"/>
      <c r="J43" s="305"/>
    </row>
    <row r="44" customFormat="false" ht="18.9" hidden="false" customHeight="true" outlineLevel="0" collapsed="false">
      <c r="A44" s="306"/>
      <c r="B44" s="307"/>
      <c r="C44" s="307"/>
      <c r="D44" s="301" t="s">
        <v>181</v>
      </c>
      <c r="E44" s="326" t="n">
        <f aca="false">E43/E42</f>
        <v>0.75</v>
      </c>
      <c r="F44" s="329" t="n">
        <f aca="false">F43/F42</f>
        <v>0.75</v>
      </c>
      <c r="G44" s="329"/>
      <c r="H44" s="329"/>
      <c r="I44" s="329"/>
      <c r="J44" s="318"/>
    </row>
    <row r="45" customFormat="false" ht="18.9" hidden="false" customHeight="true" outlineLevel="0" collapsed="false">
      <c r="A45" s="299" t="s">
        <v>90</v>
      </c>
      <c r="B45" s="300" t="s">
        <v>82</v>
      </c>
      <c r="C45" s="300" t="s">
        <v>190</v>
      </c>
      <c r="D45" s="295" t="s">
        <v>178</v>
      </c>
      <c r="E45" s="327" t="n">
        <f aca="false">SUM(F45:J45)</f>
        <v>6104</v>
      </c>
      <c r="F45" s="304" t="n">
        <v>5795</v>
      </c>
      <c r="G45" s="325" t="n">
        <v>0</v>
      </c>
      <c r="H45" s="304" t="n">
        <v>309</v>
      </c>
      <c r="I45" s="327" t="n">
        <v>0</v>
      </c>
      <c r="J45" s="296" t="n">
        <v>0</v>
      </c>
    </row>
    <row r="46" customFormat="false" ht="18.9" hidden="false" customHeight="true" outlineLevel="0" collapsed="false">
      <c r="A46" s="299"/>
      <c r="B46" s="300"/>
      <c r="C46" s="300"/>
      <c r="D46" s="301" t="s">
        <v>179</v>
      </c>
      <c r="E46" s="325" t="n">
        <f aca="false">SUM(F46:J46)</f>
        <v>46692</v>
      </c>
      <c r="F46" s="304" t="n">
        <v>18993</v>
      </c>
      <c r="G46" s="325"/>
      <c r="H46" s="304" t="n">
        <v>27609</v>
      </c>
      <c r="I46" s="325" t="n">
        <v>90</v>
      </c>
      <c r="J46" s="302"/>
    </row>
    <row r="47" customFormat="false" ht="18.9" hidden="false" customHeight="true" outlineLevel="0" collapsed="false">
      <c r="A47" s="299"/>
      <c r="B47" s="300"/>
      <c r="C47" s="300"/>
      <c r="D47" s="301" t="s">
        <v>180</v>
      </c>
      <c r="E47" s="325" t="n">
        <f aca="false">SUM(F47:J47)</f>
        <v>33390</v>
      </c>
      <c r="F47" s="304" t="n">
        <v>6065</v>
      </c>
      <c r="G47" s="325"/>
      <c r="H47" s="304" t="n">
        <v>27325</v>
      </c>
      <c r="I47" s="325" t="n">
        <v>0</v>
      </c>
      <c r="J47" s="302"/>
    </row>
    <row r="48" customFormat="false" ht="18.9" hidden="false" customHeight="true" outlineLevel="0" collapsed="false">
      <c r="A48" s="306"/>
      <c r="B48" s="307"/>
      <c r="C48" s="307"/>
      <c r="D48" s="308" t="s">
        <v>181</v>
      </c>
      <c r="E48" s="329" t="n">
        <f aca="false">E47/E46</f>
        <v>0.715111796453354</v>
      </c>
      <c r="F48" s="329" t="n">
        <f aca="false">F47/F46</f>
        <v>0.319328173537619</v>
      </c>
      <c r="G48" s="329"/>
      <c r="H48" s="329" t="n">
        <f aca="false">H47/H46</f>
        <v>0.989713499221268</v>
      </c>
      <c r="I48" s="329" t="n">
        <f aca="false">I47/I46</f>
        <v>0</v>
      </c>
      <c r="J48" s="309"/>
    </row>
    <row r="49" customFormat="false" ht="18.9" hidden="false" customHeight="true" outlineLevel="0" collapsed="false">
      <c r="A49" s="293" t="s">
        <v>92</v>
      </c>
      <c r="B49" s="294" t="s">
        <v>82</v>
      </c>
      <c r="C49" s="294" t="s">
        <v>93</v>
      </c>
      <c r="D49" s="295" t="s">
        <v>178</v>
      </c>
      <c r="E49" s="327" t="n">
        <f aca="false">SUM(F49:J49)</f>
        <v>29526</v>
      </c>
      <c r="F49" s="304" t="n">
        <v>25276</v>
      </c>
      <c r="G49" s="325" t="n">
        <v>0</v>
      </c>
      <c r="H49" s="328" t="n">
        <v>3526</v>
      </c>
      <c r="I49" s="327" t="n">
        <v>0</v>
      </c>
      <c r="J49" s="298" t="n">
        <v>724</v>
      </c>
    </row>
    <row r="50" customFormat="false" ht="18.9" hidden="false" customHeight="true" outlineLevel="0" collapsed="false">
      <c r="A50" s="299"/>
      <c r="B50" s="300"/>
      <c r="C50" s="300"/>
      <c r="D50" s="301" t="s">
        <v>179</v>
      </c>
      <c r="E50" s="325" t="n">
        <f aca="false">SUM(F50:J50)</f>
        <v>30273</v>
      </c>
      <c r="F50" s="304" t="n">
        <v>26004</v>
      </c>
      <c r="G50" s="325" t="n">
        <v>4</v>
      </c>
      <c r="H50" s="304" t="n">
        <v>3202</v>
      </c>
      <c r="I50" s="325" t="n">
        <v>21</v>
      </c>
      <c r="J50" s="305" t="n">
        <v>1042</v>
      </c>
    </row>
    <row r="51" customFormat="false" ht="18.9" hidden="false" customHeight="true" outlineLevel="0" collapsed="false">
      <c r="A51" s="299"/>
      <c r="B51" s="300"/>
      <c r="C51" s="300"/>
      <c r="D51" s="301" t="s">
        <v>180</v>
      </c>
      <c r="E51" s="325" t="n">
        <f aca="false">SUM(F51:J51)</f>
        <v>18995</v>
      </c>
      <c r="F51" s="304" t="n">
        <v>16316</v>
      </c>
      <c r="G51" s="325" t="n">
        <v>4</v>
      </c>
      <c r="H51" s="304" t="n">
        <v>2114</v>
      </c>
      <c r="I51" s="325" t="n">
        <v>21</v>
      </c>
      <c r="J51" s="305" t="n">
        <v>540</v>
      </c>
    </row>
    <row r="52" customFormat="false" ht="18.9" hidden="false" customHeight="true" outlineLevel="0" collapsed="false">
      <c r="A52" s="306"/>
      <c r="B52" s="307"/>
      <c r="C52" s="307"/>
      <c r="D52" s="308" t="s">
        <v>181</v>
      </c>
      <c r="E52" s="329" t="n">
        <f aca="false">E51/E50</f>
        <v>0.627456809698411</v>
      </c>
      <c r="F52" s="329" t="n">
        <f aca="false">F51/F50</f>
        <v>0.62744193201046</v>
      </c>
      <c r="G52" s="329" t="n">
        <f aca="false">G51/G50</f>
        <v>1</v>
      </c>
      <c r="H52" s="329" t="n">
        <f aca="false">H51/H50</f>
        <v>0.660212367270456</v>
      </c>
      <c r="I52" s="329" t="n">
        <f aca="false">I51/I50</f>
        <v>1</v>
      </c>
      <c r="J52" s="309" t="n">
        <f aca="false">J51/J50</f>
        <v>0.518234165067179</v>
      </c>
    </row>
    <row r="53" customFormat="false" ht="18.9" hidden="false" customHeight="true" outlineLevel="0" collapsed="false">
      <c r="A53" s="299" t="s">
        <v>94</v>
      </c>
      <c r="B53" s="300" t="s">
        <v>82</v>
      </c>
      <c r="C53" s="300" t="s">
        <v>191</v>
      </c>
      <c r="D53" s="301" t="s">
        <v>178</v>
      </c>
      <c r="E53" s="325" t="n">
        <f aca="false">SUM(F53:J53)</f>
        <v>124862</v>
      </c>
      <c r="F53" s="304" t="n">
        <v>40469</v>
      </c>
      <c r="G53" s="325" t="n">
        <v>465</v>
      </c>
      <c r="H53" s="304" t="n">
        <v>78911</v>
      </c>
      <c r="I53" s="325" t="n">
        <v>3720</v>
      </c>
      <c r="J53" s="305" t="n">
        <v>1297</v>
      </c>
    </row>
    <row r="54" customFormat="false" ht="18.9" hidden="false" customHeight="true" outlineLevel="0" collapsed="false">
      <c r="A54" s="299"/>
      <c r="B54" s="300"/>
      <c r="C54" s="300"/>
      <c r="D54" s="301" t="s">
        <v>179</v>
      </c>
      <c r="E54" s="325" t="n">
        <f aca="false">SUM(F54:J54)</f>
        <v>143453</v>
      </c>
      <c r="F54" s="304" t="n">
        <v>48294</v>
      </c>
      <c r="G54" s="325" t="n">
        <v>468</v>
      </c>
      <c r="H54" s="304" t="n">
        <v>85970</v>
      </c>
      <c r="I54" s="325" t="n">
        <v>2222</v>
      </c>
      <c r="J54" s="305" t="n">
        <v>6499</v>
      </c>
    </row>
    <row r="55" customFormat="false" ht="18.9" hidden="false" customHeight="true" outlineLevel="0" collapsed="false">
      <c r="A55" s="299"/>
      <c r="B55" s="300"/>
      <c r="C55" s="300"/>
      <c r="D55" s="301" t="s">
        <v>180</v>
      </c>
      <c r="E55" s="325" t="n">
        <f aca="false">SUM(F55:J55)</f>
        <v>100843</v>
      </c>
      <c r="F55" s="304" t="n">
        <v>36773</v>
      </c>
      <c r="G55" s="325" t="n">
        <v>141</v>
      </c>
      <c r="H55" s="304" t="n">
        <v>57884</v>
      </c>
      <c r="I55" s="325" t="n">
        <v>891</v>
      </c>
      <c r="J55" s="305" t="n">
        <v>5154</v>
      </c>
    </row>
    <row r="56" customFormat="false" ht="18.9" hidden="false" customHeight="true" outlineLevel="0" collapsed="false">
      <c r="A56" s="306"/>
      <c r="B56" s="307"/>
      <c r="C56" s="307"/>
      <c r="D56" s="308" t="s">
        <v>181</v>
      </c>
      <c r="E56" s="329" t="n">
        <f aca="false">E55/E54</f>
        <v>0.702968916648659</v>
      </c>
      <c r="F56" s="329" t="n">
        <f aca="false">F55/F54</f>
        <v>0.76144034455626</v>
      </c>
      <c r="G56" s="329" t="n">
        <f aca="false">G55/G54</f>
        <v>0.301282051282051</v>
      </c>
      <c r="H56" s="329" t="n">
        <f aca="false">H55/H54</f>
        <v>0.673304641153891</v>
      </c>
      <c r="I56" s="329" t="n">
        <f aca="false">I55/I54</f>
        <v>0.400990099009901</v>
      </c>
      <c r="J56" s="309" t="n">
        <f aca="false">J55/J54</f>
        <v>0.793045083859055</v>
      </c>
    </row>
    <row r="57" customFormat="false" ht="18.9" hidden="false" customHeight="true" outlineLevel="0" collapsed="false">
      <c r="A57" s="299" t="s">
        <v>192</v>
      </c>
      <c r="B57" s="300" t="s">
        <v>82</v>
      </c>
      <c r="C57" s="300" t="s">
        <v>193</v>
      </c>
      <c r="D57" s="301" t="s">
        <v>178</v>
      </c>
      <c r="E57" s="327" t="n">
        <f aca="false">SUM(F57:J57)</f>
        <v>460</v>
      </c>
      <c r="F57" s="304" t="n">
        <v>190</v>
      </c>
      <c r="G57" s="325" t="n">
        <v>0</v>
      </c>
      <c r="H57" s="304" t="n">
        <v>220</v>
      </c>
      <c r="I57" s="325" t="n">
        <v>50</v>
      </c>
      <c r="J57" s="298" t="n">
        <v>0</v>
      </c>
    </row>
    <row r="58" customFormat="false" ht="18.9" hidden="false" customHeight="true" outlineLevel="0" collapsed="false">
      <c r="A58" s="299"/>
      <c r="B58" s="300"/>
      <c r="C58" s="300"/>
      <c r="D58" s="301" t="s">
        <v>179</v>
      </c>
      <c r="E58" s="325" t="n">
        <f aca="false">SUM(F58:J58)</f>
        <v>2798</v>
      </c>
      <c r="F58" s="304" t="n">
        <v>1670</v>
      </c>
      <c r="G58" s="325"/>
      <c r="H58" s="304" t="n">
        <v>212</v>
      </c>
      <c r="I58" s="325" t="n">
        <v>916</v>
      </c>
      <c r="J58" s="305"/>
    </row>
    <row r="59" customFormat="false" ht="18.9" hidden="false" customHeight="true" outlineLevel="0" collapsed="false">
      <c r="A59" s="299"/>
      <c r="B59" s="300"/>
      <c r="C59" s="300"/>
      <c r="D59" s="301" t="s">
        <v>180</v>
      </c>
      <c r="E59" s="325" t="n">
        <f aca="false">SUM(F59:J59)</f>
        <v>375</v>
      </c>
      <c r="F59" s="304" t="n">
        <v>194</v>
      </c>
      <c r="G59" s="325"/>
      <c r="H59" s="304" t="n">
        <v>132</v>
      </c>
      <c r="I59" s="325" t="n">
        <v>49</v>
      </c>
      <c r="J59" s="305"/>
    </row>
    <row r="60" customFormat="false" ht="18.9" hidden="false" customHeight="true" outlineLevel="0" collapsed="false">
      <c r="A60" s="306"/>
      <c r="B60" s="307"/>
      <c r="C60" s="307"/>
      <c r="D60" s="308" t="s">
        <v>181</v>
      </c>
      <c r="E60" s="326" t="n">
        <f aca="false">E59/E58</f>
        <v>0.134024303073624</v>
      </c>
      <c r="F60" s="326" t="n">
        <f aca="false">F59/F58</f>
        <v>0.116167664670659</v>
      </c>
      <c r="G60" s="326"/>
      <c r="H60" s="330" t="n">
        <f aca="false">H59/H58</f>
        <v>0.622641509433962</v>
      </c>
      <c r="I60" s="326" t="n">
        <f aca="false">I59/I58</f>
        <v>0.0534934497816594</v>
      </c>
      <c r="J60" s="318"/>
    </row>
    <row r="61" customFormat="false" ht="18.9" hidden="false" customHeight="true" outlineLevel="0" collapsed="false">
      <c r="A61" s="299" t="s">
        <v>96</v>
      </c>
      <c r="B61" s="300" t="s">
        <v>82</v>
      </c>
      <c r="C61" s="300" t="s">
        <v>194</v>
      </c>
      <c r="D61" s="295" t="s">
        <v>178</v>
      </c>
      <c r="E61" s="327" t="n">
        <f aca="false">SUM(F61:J61)</f>
        <v>217860</v>
      </c>
      <c r="F61" s="328" t="n">
        <v>195289</v>
      </c>
      <c r="G61" s="327" t="n">
        <v>380</v>
      </c>
      <c r="H61" s="328" t="n">
        <v>15231</v>
      </c>
      <c r="I61" s="327" t="n">
        <v>6960</v>
      </c>
      <c r="J61" s="298" t="n">
        <v>0</v>
      </c>
    </row>
    <row r="62" customFormat="false" ht="18.9" hidden="false" customHeight="true" outlineLevel="0" collapsed="false">
      <c r="A62" s="299"/>
      <c r="B62" s="300"/>
      <c r="C62" s="300" t="s">
        <v>195</v>
      </c>
      <c r="D62" s="301" t="s">
        <v>179</v>
      </c>
      <c r="E62" s="325" t="n">
        <f aca="false">SUM(F62:J62)</f>
        <v>252747</v>
      </c>
      <c r="F62" s="304" t="n">
        <v>212330</v>
      </c>
      <c r="G62" s="325" t="n">
        <v>319</v>
      </c>
      <c r="H62" s="304" t="n">
        <v>13200</v>
      </c>
      <c r="I62" s="325" t="n">
        <v>25772</v>
      </c>
      <c r="J62" s="305" t="n">
        <v>1126</v>
      </c>
    </row>
    <row r="63" customFormat="false" ht="18.9" hidden="false" customHeight="true" outlineLevel="0" collapsed="false">
      <c r="A63" s="299"/>
      <c r="B63" s="300"/>
      <c r="C63" s="300"/>
      <c r="D63" s="301" t="s">
        <v>180</v>
      </c>
      <c r="E63" s="325" t="n">
        <f aca="false">SUM(F63:J63)</f>
        <v>195034</v>
      </c>
      <c r="F63" s="304" t="n">
        <v>174182</v>
      </c>
      <c r="G63" s="325" t="n">
        <v>227</v>
      </c>
      <c r="H63" s="304" t="n">
        <v>8897</v>
      </c>
      <c r="I63" s="325" t="n">
        <v>10602</v>
      </c>
      <c r="J63" s="305" t="n">
        <v>1126</v>
      </c>
    </row>
    <row r="64" customFormat="false" ht="18.9" hidden="false" customHeight="true" outlineLevel="0" collapsed="false">
      <c r="A64" s="306"/>
      <c r="B64" s="307"/>
      <c r="C64" s="307"/>
      <c r="D64" s="301" t="s">
        <v>181</v>
      </c>
      <c r="E64" s="326" t="n">
        <f aca="false">E63/E62</f>
        <v>0.771657032526598</v>
      </c>
      <c r="F64" s="326" t="n">
        <f aca="false">F63/F62</f>
        <v>0.820336269015212</v>
      </c>
      <c r="G64" s="329" t="n">
        <f aca="false">G63/G62</f>
        <v>0.711598746081505</v>
      </c>
      <c r="H64" s="329" t="n">
        <f aca="false">H63/H62</f>
        <v>0.674015151515152</v>
      </c>
      <c r="I64" s="329" t="n">
        <f aca="false">I63/I62</f>
        <v>0.411376687878318</v>
      </c>
      <c r="J64" s="309" t="n">
        <f aca="false">J63/J62</f>
        <v>1</v>
      </c>
    </row>
    <row r="65" customFormat="false" ht="18.9" hidden="false" customHeight="true" outlineLevel="0" collapsed="false">
      <c r="A65" s="299" t="s">
        <v>98</v>
      </c>
      <c r="B65" s="300" t="s">
        <v>82</v>
      </c>
      <c r="C65" s="300" t="s">
        <v>196</v>
      </c>
      <c r="D65" s="295" t="s">
        <v>178</v>
      </c>
      <c r="E65" s="327" t="n">
        <f aca="false">SUM(F65:J65)</f>
        <v>9108</v>
      </c>
      <c r="F65" s="328" t="n">
        <v>9108</v>
      </c>
      <c r="G65" s="327" t="n">
        <v>0</v>
      </c>
      <c r="H65" s="304" t="n">
        <v>0</v>
      </c>
      <c r="I65" s="327" t="n">
        <v>0</v>
      </c>
      <c r="J65" s="298" t="n">
        <v>0</v>
      </c>
    </row>
    <row r="66" customFormat="false" ht="18.9" hidden="false" customHeight="true" outlineLevel="0" collapsed="false">
      <c r="A66" s="299"/>
      <c r="B66" s="300"/>
      <c r="C66" s="300"/>
      <c r="D66" s="301" t="s">
        <v>179</v>
      </c>
      <c r="E66" s="325" t="n">
        <f aca="false">SUM(F66:J66)</f>
        <v>9108</v>
      </c>
      <c r="F66" s="304" t="n">
        <v>9108</v>
      </c>
      <c r="G66" s="325"/>
      <c r="H66" s="304"/>
      <c r="I66" s="325"/>
      <c r="J66" s="305"/>
    </row>
    <row r="67" customFormat="false" ht="18.9" hidden="false" customHeight="true" outlineLevel="0" collapsed="false">
      <c r="A67" s="299"/>
      <c r="B67" s="300"/>
      <c r="C67" s="300"/>
      <c r="D67" s="301" t="s">
        <v>180</v>
      </c>
      <c r="E67" s="325" t="n">
        <f aca="false">SUM(F67:J67)</f>
        <v>6831</v>
      </c>
      <c r="F67" s="304" t="n">
        <v>6831</v>
      </c>
      <c r="G67" s="325"/>
      <c r="H67" s="304"/>
      <c r="I67" s="325"/>
      <c r="J67" s="305"/>
    </row>
    <row r="68" customFormat="false" ht="18.9" hidden="false" customHeight="true" outlineLevel="0" collapsed="false">
      <c r="A68" s="306"/>
      <c r="B68" s="307"/>
      <c r="C68" s="307"/>
      <c r="D68" s="301" t="s">
        <v>181</v>
      </c>
      <c r="E68" s="326" t="n">
        <f aca="false">E67/E66</f>
        <v>0.75</v>
      </c>
      <c r="F68" s="326" t="n">
        <f aca="false">F67/F66</f>
        <v>0.75</v>
      </c>
      <c r="G68" s="326"/>
      <c r="H68" s="326"/>
      <c r="I68" s="326"/>
      <c r="J68" s="318"/>
    </row>
    <row r="69" customFormat="false" ht="18.75" hidden="false" customHeight="true" outlineLevel="0" collapsed="false">
      <c r="A69" s="299" t="n">
        <v>756</v>
      </c>
      <c r="B69" s="300" t="s">
        <v>82</v>
      </c>
      <c r="C69" s="331" t="s">
        <v>197</v>
      </c>
      <c r="D69" s="295" t="s">
        <v>178</v>
      </c>
      <c r="E69" s="332" t="n">
        <v>0</v>
      </c>
      <c r="F69" s="328" t="n">
        <v>0</v>
      </c>
      <c r="G69" s="327" t="n">
        <v>0</v>
      </c>
      <c r="H69" s="333" t="s">
        <v>82</v>
      </c>
      <c r="I69" s="327" t="n">
        <v>0</v>
      </c>
      <c r="J69" s="298" t="n">
        <v>0</v>
      </c>
    </row>
    <row r="70" customFormat="false" ht="18.9" hidden="false" customHeight="true" outlineLevel="0" collapsed="false">
      <c r="A70" s="299"/>
      <c r="B70" s="300"/>
      <c r="C70" s="331"/>
      <c r="D70" s="301" t="s">
        <v>179</v>
      </c>
      <c r="E70" s="325" t="n">
        <f aca="false">SUM(F70:J70)</f>
        <v>486</v>
      </c>
      <c r="F70" s="304" t="n">
        <v>486</v>
      </c>
      <c r="G70" s="325"/>
      <c r="H70" s="304"/>
      <c r="I70" s="325"/>
      <c r="J70" s="305"/>
    </row>
    <row r="71" customFormat="false" ht="18.9" hidden="false" customHeight="true" outlineLevel="0" collapsed="false">
      <c r="A71" s="299"/>
      <c r="B71" s="300"/>
      <c r="C71" s="331"/>
      <c r="D71" s="301" t="s">
        <v>180</v>
      </c>
      <c r="E71" s="325" t="n">
        <f aca="false">SUM(F71:J71)</f>
        <v>486</v>
      </c>
      <c r="F71" s="304" t="n">
        <v>486</v>
      </c>
      <c r="G71" s="325"/>
      <c r="H71" s="304"/>
      <c r="I71" s="325"/>
      <c r="J71" s="305"/>
    </row>
    <row r="72" customFormat="false" ht="18.9" hidden="false" customHeight="true" outlineLevel="0" collapsed="false">
      <c r="A72" s="306"/>
      <c r="B72" s="307"/>
      <c r="C72" s="331"/>
      <c r="D72" s="308" t="s">
        <v>181</v>
      </c>
      <c r="E72" s="329" t="n">
        <f aca="false">E71/E70</f>
        <v>1</v>
      </c>
      <c r="F72" s="329" t="n">
        <f aca="false">F71/F70</f>
        <v>1</v>
      </c>
      <c r="G72" s="329"/>
      <c r="H72" s="329"/>
      <c r="I72" s="329"/>
      <c r="J72" s="309"/>
    </row>
    <row r="73" customFormat="false" ht="18.75" hidden="false" customHeight="true" outlineLevel="0" collapsed="false">
      <c r="A73" s="299" t="s">
        <v>100</v>
      </c>
      <c r="B73" s="300" t="s">
        <v>82</v>
      </c>
      <c r="C73" s="300" t="s">
        <v>198</v>
      </c>
      <c r="D73" s="295" t="s">
        <v>178</v>
      </c>
      <c r="E73" s="327" t="n">
        <f aca="false">SUM(F73:J73)</f>
        <v>1400</v>
      </c>
      <c r="F73" s="328" t="n">
        <v>0</v>
      </c>
      <c r="G73" s="327" t="n">
        <v>0</v>
      </c>
      <c r="H73" s="328" t="n">
        <v>1400</v>
      </c>
      <c r="I73" s="327" t="n">
        <v>0</v>
      </c>
      <c r="J73" s="298" t="n">
        <v>0</v>
      </c>
    </row>
    <row r="74" customFormat="false" ht="18.9" hidden="false" customHeight="true" outlineLevel="0" collapsed="false">
      <c r="A74" s="299"/>
      <c r="B74" s="300"/>
      <c r="C74" s="300"/>
      <c r="D74" s="301" t="s">
        <v>179</v>
      </c>
      <c r="E74" s="325" t="n">
        <f aca="false">SUM(F74:J74)</f>
        <v>14139</v>
      </c>
      <c r="F74" s="304" t="n">
        <v>8429</v>
      </c>
      <c r="G74" s="325"/>
      <c r="H74" s="304" t="n">
        <v>132</v>
      </c>
      <c r="I74" s="325" t="n">
        <v>5578</v>
      </c>
      <c r="J74" s="305"/>
    </row>
    <row r="75" customFormat="false" ht="18.9" hidden="false" customHeight="true" outlineLevel="0" collapsed="false">
      <c r="A75" s="299"/>
      <c r="B75" s="300"/>
      <c r="C75" s="300"/>
      <c r="D75" s="301" t="s">
        <v>180</v>
      </c>
      <c r="E75" s="325" t="n">
        <f aca="false">SUM(F75:J75)</f>
        <v>14003</v>
      </c>
      <c r="F75" s="304" t="n">
        <v>8425</v>
      </c>
      <c r="G75" s="325"/>
      <c r="H75" s="304" t="n">
        <v>0</v>
      </c>
      <c r="I75" s="325" t="n">
        <v>5578</v>
      </c>
      <c r="J75" s="305"/>
    </row>
    <row r="76" customFormat="false" ht="18.9" hidden="false" customHeight="true" outlineLevel="0" collapsed="false">
      <c r="A76" s="306"/>
      <c r="B76" s="307"/>
      <c r="C76" s="307"/>
      <c r="D76" s="308" t="s">
        <v>181</v>
      </c>
      <c r="E76" s="329" t="n">
        <f aca="false">E75/E74</f>
        <v>0.99038121507886</v>
      </c>
      <c r="F76" s="329" t="n">
        <f aca="false">F75/F74</f>
        <v>0.999525447858583</v>
      </c>
      <c r="G76" s="329"/>
      <c r="H76" s="329" t="n">
        <f aca="false">H75/H74</f>
        <v>0</v>
      </c>
      <c r="I76" s="329" t="n">
        <f aca="false">I75/I74</f>
        <v>1</v>
      </c>
      <c r="J76" s="309"/>
    </row>
    <row r="77" customFormat="false" ht="18.9" hidden="false" customHeight="true" outlineLevel="0" collapsed="false">
      <c r="A77" s="293" t="s">
        <v>102</v>
      </c>
      <c r="B77" s="294" t="s">
        <v>82</v>
      </c>
      <c r="C77" s="294" t="s">
        <v>103</v>
      </c>
      <c r="D77" s="295" t="s">
        <v>178</v>
      </c>
      <c r="E77" s="327" t="n">
        <f aca="false">SUM(F77:J77)</f>
        <v>24507</v>
      </c>
      <c r="F77" s="328" t="n">
        <v>6387</v>
      </c>
      <c r="G77" s="327" t="n">
        <v>603</v>
      </c>
      <c r="H77" s="304" t="n">
        <v>17517</v>
      </c>
      <c r="I77" s="327" t="n">
        <v>0</v>
      </c>
      <c r="J77" s="298" t="n">
        <v>0</v>
      </c>
    </row>
    <row r="78" customFormat="false" ht="18.9" hidden="false" customHeight="true" outlineLevel="0" collapsed="false">
      <c r="A78" s="299"/>
      <c r="B78" s="300"/>
      <c r="C78" s="300"/>
      <c r="D78" s="301" t="s">
        <v>179</v>
      </c>
      <c r="E78" s="325" t="n">
        <f aca="false">SUM(F78:J78)</f>
        <v>204280</v>
      </c>
      <c r="F78" s="304" t="n">
        <v>185318</v>
      </c>
      <c r="G78" s="325" t="n">
        <v>702</v>
      </c>
      <c r="H78" s="304" t="n">
        <v>18165</v>
      </c>
      <c r="I78" s="325" t="n">
        <v>95</v>
      </c>
      <c r="J78" s="305"/>
    </row>
    <row r="79" customFormat="false" ht="18.9" hidden="false" customHeight="true" outlineLevel="0" collapsed="false">
      <c r="A79" s="299"/>
      <c r="B79" s="300"/>
      <c r="C79" s="300"/>
      <c r="D79" s="301" t="s">
        <v>180</v>
      </c>
      <c r="E79" s="325" t="n">
        <f aca="false">SUM(F79:J79)</f>
        <v>156647</v>
      </c>
      <c r="F79" s="304" t="n">
        <v>144539</v>
      </c>
      <c r="G79" s="325" t="n">
        <v>63</v>
      </c>
      <c r="H79" s="304" t="n">
        <v>11955</v>
      </c>
      <c r="I79" s="325" t="n">
        <v>90</v>
      </c>
      <c r="J79" s="305"/>
    </row>
    <row r="80" customFormat="false" ht="18.9" hidden="false" customHeight="true" outlineLevel="0" collapsed="false">
      <c r="A80" s="306"/>
      <c r="B80" s="307"/>
      <c r="C80" s="307"/>
      <c r="D80" s="308" t="s">
        <v>181</v>
      </c>
      <c r="E80" s="329" t="n">
        <f aca="false">E79/E78</f>
        <v>0.76682494615234</v>
      </c>
      <c r="F80" s="329" t="n">
        <f aca="false">F79/F78</f>
        <v>0.779951218985743</v>
      </c>
      <c r="G80" s="329" t="n">
        <f aca="false">G79/G78</f>
        <v>0.0897435897435897</v>
      </c>
      <c r="H80" s="329" t="n">
        <f aca="false">H79/H78</f>
        <v>0.65813377374071</v>
      </c>
      <c r="I80" s="329" t="n">
        <f aca="false">I79/I78</f>
        <v>0.947368421052632</v>
      </c>
      <c r="J80" s="309"/>
    </row>
    <row r="81" customFormat="false" ht="18.9" hidden="false" customHeight="true" outlineLevel="0" collapsed="false">
      <c r="A81" s="299" t="s">
        <v>104</v>
      </c>
      <c r="B81" s="300" t="s">
        <v>82</v>
      </c>
      <c r="C81" s="300" t="s">
        <v>105</v>
      </c>
      <c r="D81" s="295" t="s">
        <v>178</v>
      </c>
      <c r="E81" s="327" t="n">
        <f aca="false">SUM(F81:J81)</f>
        <v>304798</v>
      </c>
      <c r="F81" s="304" t="n">
        <v>202900</v>
      </c>
      <c r="G81" s="325" t="n">
        <v>813</v>
      </c>
      <c r="H81" s="328" t="n">
        <v>100887</v>
      </c>
      <c r="I81" s="327" t="n">
        <v>198</v>
      </c>
      <c r="J81" s="298" t="n">
        <v>0</v>
      </c>
    </row>
    <row r="82" customFormat="false" ht="18.9" hidden="false" customHeight="true" outlineLevel="0" collapsed="false">
      <c r="A82" s="299"/>
      <c r="B82" s="300"/>
      <c r="C82" s="300"/>
      <c r="D82" s="301" t="s">
        <v>179</v>
      </c>
      <c r="E82" s="325" t="n">
        <f aca="false">SUM(F82:J82)</f>
        <v>312898</v>
      </c>
      <c r="F82" s="304" t="n">
        <v>202921</v>
      </c>
      <c r="G82" s="325" t="n">
        <v>869</v>
      </c>
      <c r="H82" s="304" t="n">
        <v>106760</v>
      </c>
      <c r="I82" s="325" t="n">
        <v>2348</v>
      </c>
      <c r="J82" s="305"/>
    </row>
    <row r="83" customFormat="false" ht="18.9" hidden="false" customHeight="true" outlineLevel="0" collapsed="false">
      <c r="A83" s="299"/>
      <c r="B83" s="300"/>
      <c r="C83" s="300"/>
      <c r="D83" s="301" t="s">
        <v>180</v>
      </c>
      <c r="E83" s="325" t="n">
        <f aca="false">SUM(F83:J83)</f>
        <v>228363</v>
      </c>
      <c r="F83" s="304" t="n">
        <v>149184</v>
      </c>
      <c r="G83" s="325" t="n">
        <v>661</v>
      </c>
      <c r="H83" s="304" t="n">
        <v>76266</v>
      </c>
      <c r="I83" s="325" t="n">
        <v>2252</v>
      </c>
      <c r="J83" s="305"/>
    </row>
    <row r="84" customFormat="false" ht="18.9" hidden="false" customHeight="true" outlineLevel="0" collapsed="false">
      <c r="A84" s="306"/>
      <c r="B84" s="307"/>
      <c r="C84" s="307"/>
      <c r="D84" s="301" t="s">
        <v>181</v>
      </c>
      <c r="E84" s="326" t="n">
        <f aca="false">E83/E82</f>
        <v>0.729832085855454</v>
      </c>
      <c r="F84" s="330" t="n">
        <f aca="false">F83/F82</f>
        <v>0.735182657290276</v>
      </c>
      <c r="G84" s="330" t="n">
        <f aca="false">G83/G82</f>
        <v>0.760644418872267</v>
      </c>
      <c r="H84" s="330" t="n">
        <f aca="false">H83/H82</f>
        <v>0.714368677407269</v>
      </c>
      <c r="I84" s="330" t="n">
        <f aca="false">I83/I82</f>
        <v>0.959114139693356</v>
      </c>
      <c r="J84" s="318"/>
    </row>
    <row r="85" customFormat="false" ht="18.9" hidden="false" customHeight="true" outlineLevel="0" collapsed="false">
      <c r="A85" s="299" t="s">
        <v>106</v>
      </c>
      <c r="B85" s="300" t="s">
        <v>82</v>
      </c>
      <c r="C85" s="300" t="s">
        <v>107</v>
      </c>
      <c r="D85" s="295" t="s">
        <v>178</v>
      </c>
      <c r="E85" s="327" t="n">
        <f aca="false">SUM(F85:J85)</f>
        <v>253817</v>
      </c>
      <c r="F85" s="328" t="n">
        <v>253817</v>
      </c>
      <c r="G85" s="327" t="n">
        <v>0</v>
      </c>
      <c r="H85" s="328" t="n">
        <v>0</v>
      </c>
      <c r="I85" s="327" t="n">
        <v>0</v>
      </c>
      <c r="J85" s="298" t="n">
        <v>0</v>
      </c>
    </row>
    <row r="86" customFormat="false" ht="18.9" hidden="false" customHeight="true" outlineLevel="0" collapsed="false">
      <c r="A86" s="299"/>
      <c r="B86" s="300"/>
      <c r="C86" s="300"/>
      <c r="D86" s="301" t="s">
        <v>179</v>
      </c>
      <c r="E86" s="325" t="n">
        <f aca="false">SUM(F86:J86)</f>
        <v>319701</v>
      </c>
      <c r="F86" s="304" t="n">
        <v>308850</v>
      </c>
      <c r="G86" s="325"/>
      <c r="H86" s="304" t="n">
        <v>30</v>
      </c>
      <c r="I86" s="325" t="n">
        <v>10821</v>
      </c>
      <c r="J86" s="305"/>
    </row>
    <row r="87" customFormat="false" ht="18.9" hidden="false" customHeight="true" outlineLevel="0" collapsed="false">
      <c r="A87" s="299"/>
      <c r="B87" s="300"/>
      <c r="C87" s="300"/>
      <c r="D87" s="301" t="s">
        <v>180</v>
      </c>
      <c r="E87" s="325" t="n">
        <f aca="false">SUM(F87:J87)</f>
        <v>240660</v>
      </c>
      <c r="F87" s="304" t="n">
        <v>235571</v>
      </c>
      <c r="G87" s="325"/>
      <c r="H87" s="304" t="n">
        <v>0</v>
      </c>
      <c r="I87" s="325" t="n">
        <v>5089</v>
      </c>
      <c r="J87" s="305"/>
    </row>
    <row r="88" customFormat="false" ht="18.9" hidden="false" customHeight="true" outlineLevel="0" collapsed="false">
      <c r="A88" s="306"/>
      <c r="B88" s="307"/>
      <c r="C88" s="307"/>
      <c r="D88" s="301" t="s">
        <v>181</v>
      </c>
      <c r="E88" s="329" t="n">
        <f aca="false">E87/E86</f>
        <v>0.752765865605675</v>
      </c>
      <c r="F88" s="329" t="n">
        <f aca="false">F87/F86</f>
        <v>0.762735955965679</v>
      </c>
      <c r="G88" s="329"/>
      <c r="H88" s="329" t="n">
        <f aca="false">H87/H86</f>
        <v>0</v>
      </c>
      <c r="I88" s="329" t="n">
        <f aca="false">I87/I86</f>
        <v>0.470289252379632</v>
      </c>
      <c r="J88" s="309"/>
    </row>
    <row r="89" customFormat="false" ht="18.9" hidden="false" customHeight="true" outlineLevel="0" collapsed="false">
      <c r="A89" s="299" t="s">
        <v>108</v>
      </c>
      <c r="B89" s="300" t="s">
        <v>82</v>
      </c>
      <c r="C89" s="300" t="s">
        <v>199</v>
      </c>
      <c r="D89" s="295" t="s">
        <v>178</v>
      </c>
      <c r="E89" s="327" t="n">
        <f aca="false">SUM(F89:J89)</f>
        <v>10982</v>
      </c>
      <c r="F89" s="328" t="n">
        <v>8636</v>
      </c>
      <c r="G89" s="327" t="n">
        <v>501</v>
      </c>
      <c r="H89" s="328" t="n">
        <v>1845</v>
      </c>
      <c r="I89" s="327" t="n">
        <v>0</v>
      </c>
      <c r="J89" s="298" t="n">
        <v>0</v>
      </c>
    </row>
    <row r="90" customFormat="false" ht="18.9" hidden="false" customHeight="true" outlineLevel="0" collapsed="false">
      <c r="A90" s="299"/>
      <c r="B90" s="300"/>
      <c r="C90" s="300" t="s">
        <v>200</v>
      </c>
      <c r="D90" s="301" t="s">
        <v>179</v>
      </c>
      <c r="E90" s="325" t="n">
        <f aca="false">SUM(F90:J90)</f>
        <v>24991</v>
      </c>
      <c r="F90" s="304" t="n">
        <v>22544</v>
      </c>
      <c r="G90" s="325" t="n">
        <v>501</v>
      </c>
      <c r="H90" s="304" t="n">
        <v>1946</v>
      </c>
      <c r="I90" s="325"/>
      <c r="J90" s="305"/>
    </row>
    <row r="91" customFormat="false" ht="18.9" hidden="false" customHeight="true" outlineLevel="0" collapsed="false">
      <c r="A91" s="299"/>
      <c r="B91" s="300"/>
      <c r="C91" s="300"/>
      <c r="D91" s="301" t="s">
        <v>180</v>
      </c>
      <c r="E91" s="325" t="n">
        <f aca="false">SUM(F91:J91)</f>
        <v>19464</v>
      </c>
      <c r="F91" s="304" t="n">
        <v>17766</v>
      </c>
      <c r="G91" s="325" t="n">
        <v>498</v>
      </c>
      <c r="H91" s="304" t="n">
        <v>1200</v>
      </c>
      <c r="I91" s="325"/>
      <c r="J91" s="305"/>
    </row>
    <row r="92" customFormat="false" ht="18.9" hidden="false" customHeight="true" outlineLevel="0" collapsed="false">
      <c r="A92" s="306"/>
      <c r="B92" s="307"/>
      <c r="C92" s="307"/>
      <c r="D92" s="308" t="s">
        <v>181</v>
      </c>
      <c r="E92" s="326" t="n">
        <f aca="false">E91/E90</f>
        <v>0.778840382537714</v>
      </c>
      <c r="F92" s="330" t="n">
        <f aca="false">F91/F90</f>
        <v>0.78805890702626</v>
      </c>
      <c r="G92" s="330" t="n">
        <f aca="false">G91/G90</f>
        <v>0.994011976047904</v>
      </c>
      <c r="H92" s="330" t="n">
        <f aca="false">H91/H90</f>
        <v>0.616649537512847</v>
      </c>
      <c r="I92" s="326"/>
      <c r="J92" s="318"/>
    </row>
    <row r="93" customFormat="false" ht="18.9" hidden="false" customHeight="true" outlineLevel="0" collapsed="false">
      <c r="A93" s="299" t="s">
        <v>110</v>
      </c>
      <c r="B93" s="300" t="s">
        <v>82</v>
      </c>
      <c r="C93" s="300" t="s">
        <v>201</v>
      </c>
      <c r="D93" s="301" t="s">
        <v>178</v>
      </c>
      <c r="E93" s="327" t="n">
        <f aca="false">SUM(F93:J93)</f>
        <v>2504</v>
      </c>
      <c r="F93" s="328" t="n">
        <v>2504</v>
      </c>
      <c r="G93" s="327" t="n">
        <v>0</v>
      </c>
      <c r="H93" s="328" t="n">
        <v>0</v>
      </c>
      <c r="I93" s="327" t="n">
        <v>0</v>
      </c>
      <c r="J93" s="298" t="n">
        <v>0</v>
      </c>
    </row>
    <row r="94" customFormat="false" ht="18.9" hidden="false" customHeight="true" outlineLevel="0" collapsed="false">
      <c r="A94" s="299"/>
      <c r="B94" s="300"/>
      <c r="C94" s="300" t="s">
        <v>202</v>
      </c>
      <c r="D94" s="301" t="s">
        <v>179</v>
      </c>
      <c r="E94" s="325" t="n">
        <f aca="false">SUM(F94:J94)</f>
        <v>15576</v>
      </c>
      <c r="F94" s="304" t="n">
        <v>15109</v>
      </c>
      <c r="G94" s="325" t="n">
        <v>467</v>
      </c>
      <c r="H94" s="304"/>
      <c r="I94" s="325"/>
      <c r="J94" s="305"/>
    </row>
    <row r="95" customFormat="false" ht="18.9" hidden="false" customHeight="true" outlineLevel="0" collapsed="false">
      <c r="A95" s="299"/>
      <c r="B95" s="300"/>
      <c r="C95" s="300"/>
      <c r="D95" s="301" t="s">
        <v>180</v>
      </c>
      <c r="E95" s="325" t="n">
        <f aca="false">SUM(F95:J95)</f>
        <v>15542</v>
      </c>
      <c r="F95" s="304" t="n">
        <v>15075</v>
      </c>
      <c r="G95" s="325" t="n">
        <v>467</v>
      </c>
      <c r="H95" s="304"/>
      <c r="I95" s="325"/>
      <c r="J95" s="305"/>
    </row>
    <row r="96" customFormat="false" ht="21" hidden="false" customHeight="true" outlineLevel="0" collapsed="false">
      <c r="A96" s="306"/>
      <c r="B96" s="307"/>
      <c r="C96" s="307"/>
      <c r="D96" s="308" t="s">
        <v>181</v>
      </c>
      <c r="E96" s="329" t="n">
        <f aca="false">E95/E94</f>
        <v>0.997817154596816</v>
      </c>
      <c r="F96" s="329" t="n">
        <f aca="false">F95/F94</f>
        <v>0.997749685617844</v>
      </c>
      <c r="G96" s="329" t="n">
        <f aca="false">G95/G94</f>
        <v>1</v>
      </c>
      <c r="H96" s="329"/>
      <c r="I96" s="329"/>
      <c r="J96" s="309"/>
    </row>
    <row r="97" customFormat="false" ht="18.9" hidden="false" customHeight="true" outlineLevel="0" collapsed="false">
      <c r="A97" s="299" t="s">
        <v>112</v>
      </c>
      <c r="B97" s="300" t="s">
        <v>82</v>
      </c>
      <c r="C97" s="300" t="s">
        <v>203</v>
      </c>
      <c r="D97" s="301" t="s">
        <v>178</v>
      </c>
      <c r="E97" s="327" t="n">
        <f aca="false">SUM(F97:J97)</f>
        <v>3383756</v>
      </c>
      <c r="F97" s="327" t="n">
        <v>3380579</v>
      </c>
      <c r="G97" s="325" t="n">
        <v>0</v>
      </c>
      <c r="H97" s="304" t="n">
        <v>3177</v>
      </c>
      <c r="I97" s="327" t="n">
        <v>0</v>
      </c>
      <c r="J97" s="298" t="n">
        <v>0</v>
      </c>
    </row>
    <row r="98" customFormat="false" ht="18.9" hidden="false" customHeight="true" outlineLevel="0" collapsed="false">
      <c r="A98" s="299"/>
      <c r="B98" s="300"/>
      <c r="C98" s="300"/>
      <c r="D98" s="301" t="s">
        <v>179</v>
      </c>
      <c r="E98" s="325" t="n">
        <f aca="false">SUM(F98:J98)</f>
        <v>3965109</v>
      </c>
      <c r="F98" s="325" t="n">
        <v>3956462</v>
      </c>
      <c r="G98" s="325"/>
      <c r="H98" s="304" t="n">
        <v>3981</v>
      </c>
      <c r="I98" s="325" t="n">
        <v>4666</v>
      </c>
      <c r="J98" s="305"/>
    </row>
    <row r="99" customFormat="false" ht="18.9" hidden="false" customHeight="true" outlineLevel="0" collapsed="false">
      <c r="A99" s="299"/>
      <c r="B99" s="300"/>
      <c r="C99" s="300"/>
      <c r="D99" s="301" t="s">
        <v>180</v>
      </c>
      <c r="E99" s="325" t="n">
        <f aca="false">SUM(F99:J99)</f>
        <v>3212194</v>
      </c>
      <c r="F99" s="325" t="n">
        <v>3207692</v>
      </c>
      <c r="G99" s="325"/>
      <c r="H99" s="304" t="n">
        <v>2221</v>
      </c>
      <c r="I99" s="325" t="n">
        <v>2281</v>
      </c>
      <c r="J99" s="305"/>
    </row>
    <row r="100" customFormat="false" ht="18.9" hidden="false" customHeight="true" outlineLevel="0" collapsed="false">
      <c r="A100" s="306"/>
      <c r="B100" s="307"/>
      <c r="C100" s="307"/>
      <c r="D100" s="308" t="s">
        <v>181</v>
      </c>
      <c r="E100" s="329" t="n">
        <f aca="false">E99/E98</f>
        <v>0.810114930005707</v>
      </c>
      <c r="F100" s="329" t="n">
        <f aca="false">F99/F98</f>
        <v>0.810747582056898</v>
      </c>
      <c r="G100" s="329"/>
      <c r="H100" s="329" t="n">
        <f aca="false">H99/H98</f>
        <v>0.557900025119317</v>
      </c>
      <c r="I100" s="329" t="n">
        <f aca="false">I99/I98</f>
        <v>0.48885555079297</v>
      </c>
      <c r="J100" s="309"/>
    </row>
    <row r="101" customFormat="false" ht="18.9" hidden="false" customHeight="true" outlineLevel="0" collapsed="false">
      <c r="A101" s="293" t="s">
        <v>114</v>
      </c>
      <c r="B101" s="294" t="s">
        <v>82</v>
      </c>
      <c r="C101" s="294" t="s">
        <v>204</v>
      </c>
      <c r="D101" s="295" t="s">
        <v>178</v>
      </c>
      <c r="E101" s="325" t="n">
        <f aca="false">SUM(F101:J101)</f>
        <v>17556</v>
      </c>
      <c r="F101" s="328" t="n">
        <v>47</v>
      </c>
      <c r="G101" s="327" t="n">
        <v>30</v>
      </c>
      <c r="H101" s="328" t="n">
        <v>17479</v>
      </c>
      <c r="I101" s="327" t="n">
        <v>0</v>
      </c>
      <c r="J101" s="298" t="n">
        <v>0</v>
      </c>
    </row>
    <row r="102" customFormat="false" ht="18.9" hidden="false" customHeight="true" outlineLevel="0" collapsed="false">
      <c r="A102" s="299"/>
      <c r="B102" s="300"/>
      <c r="C102" s="300" t="s">
        <v>205</v>
      </c>
      <c r="D102" s="301" t="s">
        <v>179</v>
      </c>
      <c r="E102" s="325" t="n">
        <f aca="false">SUM(F102:J102)</f>
        <v>15160</v>
      </c>
      <c r="F102" s="304" t="n">
        <v>47</v>
      </c>
      <c r="G102" s="325" t="n">
        <v>48</v>
      </c>
      <c r="H102" s="304" t="n">
        <v>15065</v>
      </c>
      <c r="I102" s="325"/>
      <c r="J102" s="305"/>
    </row>
    <row r="103" customFormat="false" ht="18.9" hidden="false" customHeight="true" outlineLevel="0" collapsed="false">
      <c r="A103" s="299"/>
      <c r="B103" s="300"/>
      <c r="C103" s="300"/>
      <c r="D103" s="301" t="s">
        <v>180</v>
      </c>
      <c r="E103" s="325" t="n">
        <f aca="false">SUM(F103:J103)</f>
        <v>9527</v>
      </c>
      <c r="F103" s="304" t="n">
        <v>0</v>
      </c>
      <c r="G103" s="325" t="n">
        <v>24</v>
      </c>
      <c r="H103" s="304" t="n">
        <v>9503</v>
      </c>
      <c r="I103" s="325"/>
      <c r="J103" s="305"/>
    </row>
    <row r="104" customFormat="false" ht="18.9" hidden="false" customHeight="true" outlineLevel="0" collapsed="false">
      <c r="A104" s="306"/>
      <c r="B104" s="307"/>
      <c r="C104" s="307"/>
      <c r="D104" s="308" t="s">
        <v>181</v>
      </c>
      <c r="E104" s="329" t="n">
        <f aca="false">E103/E102</f>
        <v>0.628430079155673</v>
      </c>
      <c r="F104" s="329" t="n">
        <f aca="false">F103/F102</f>
        <v>0</v>
      </c>
      <c r="G104" s="329" t="n">
        <f aca="false">G103/G102</f>
        <v>0.5</v>
      </c>
      <c r="H104" s="329" t="n">
        <f aca="false">H103/H102</f>
        <v>0.630799867241952</v>
      </c>
      <c r="I104" s="329"/>
      <c r="J104" s="309"/>
    </row>
    <row r="105" customFormat="false" ht="18.9" hidden="false" customHeight="true" outlineLevel="0" collapsed="false">
      <c r="A105" s="299" t="s">
        <v>116</v>
      </c>
      <c r="B105" s="300" t="s">
        <v>82</v>
      </c>
      <c r="C105" s="300" t="s">
        <v>206</v>
      </c>
      <c r="D105" s="301" t="s">
        <v>178</v>
      </c>
      <c r="E105" s="327" t="n">
        <f aca="false">SUM(F105:J105)</f>
        <v>7576</v>
      </c>
      <c r="F105" s="304" t="n">
        <v>1350</v>
      </c>
      <c r="G105" s="325" t="n">
        <v>28</v>
      </c>
      <c r="H105" s="328" t="n">
        <v>6198</v>
      </c>
      <c r="I105" s="327" t="n">
        <v>0</v>
      </c>
      <c r="J105" s="298" t="n">
        <v>0</v>
      </c>
    </row>
    <row r="106" customFormat="false" ht="18.9" hidden="false" customHeight="true" outlineLevel="0" collapsed="false">
      <c r="A106" s="299"/>
      <c r="B106" s="300"/>
      <c r="C106" s="300" t="s">
        <v>207</v>
      </c>
      <c r="D106" s="301" t="s">
        <v>179</v>
      </c>
      <c r="E106" s="325" t="n">
        <f aca="false">SUM(F106:J106)</f>
        <v>7606</v>
      </c>
      <c r="F106" s="304" t="n">
        <v>1327</v>
      </c>
      <c r="G106" s="325" t="n">
        <v>28</v>
      </c>
      <c r="H106" s="304" t="n">
        <v>6231</v>
      </c>
      <c r="I106" s="325" t="n">
        <v>20</v>
      </c>
      <c r="J106" s="305"/>
    </row>
    <row r="107" customFormat="false" ht="18.9" hidden="false" customHeight="true" outlineLevel="0" collapsed="false">
      <c r="A107" s="299"/>
      <c r="B107" s="300"/>
      <c r="C107" s="300"/>
      <c r="D107" s="301" t="s">
        <v>180</v>
      </c>
      <c r="E107" s="325" t="n">
        <f aca="false">SUM(F107:J107)</f>
        <v>5486</v>
      </c>
      <c r="F107" s="304" t="n">
        <v>1327</v>
      </c>
      <c r="G107" s="325" t="n">
        <v>4</v>
      </c>
      <c r="H107" s="304" t="n">
        <v>4144</v>
      </c>
      <c r="I107" s="325" t="n">
        <v>11</v>
      </c>
      <c r="J107" s="305"/>
    </row>
    <row r="108" customFormat="false" ht="18.9" hidden="false" customHeight="true" outlineLevel="0" collapsed="false">
      <c r="A108" s="306"/>
      <c r="B108" s="307"/>
      <c r="C108" s="307"/>
      <c r="D108" s="308" t="s">
        <v>181</v>
      </c>
      <c r="E108" s="329" t="n">
        <f aca="false">E107/E106</f>
        <v>0.721272679463581</v>
      </c>
      <c r="F108" s="329" t="n">
        <f aca="false">F107/F106</f>
        <v>1</v>
      </c>
      <c r="G108" s="329" t="n">
        <f aca="false">G107/G106</f>
        <v>0.142857142857143</v>
      </c>
      <c r="H108" s="329" t="n">
        <f aca="false">H107/H106</f>
        <v>0.665061787835019</v>
      </c>
      <c r="I108" s="329" t="n">
        <f aca="false">I107/I106</f>
        <v>0.55</v>
      </c>
      <c r="J108" s="309"/>
    </row>
    <row r="109" customFormat="false" ht="18.9" hidden="false" customHeight="true" outlineLevel="0" collapsed="false">
      <c r="A109" s="299" t="s">
        <v>208</v>
      </c>
      <c r="B109" s="300" t="s">
        <v>82</v>
      </c>
      <c r="C109" s="300" t="s">
        <v>209</v>
      </c>
      <c r="D109" s="295" t="s">
        <v>178</v>
      </c>
      <c r="E109" s="327" t="n">
        <f aca="false">SUM(F109:J109)</f>
        <v>1157</v>
      </c>
      <c r="F109" s="304" t="n">
        <v>1157</v>
      </c>
      <c r="G109" s="325" t="n">
        <v>0</v>
      </c>
      <c r="H109" s="304" t="n">
        <v>0</v>
      </c>
      <c r="I109" s="327" t="n">
        <v>0</v>
      </c>
      <c r="J109" s="298" t="n">
        <v>0</v>
      </c>
    </row>
    <row r="110" customFormat="false" ht="18.9" hidden="false" customHeight="true" outlineLevel="0" collapsed="false">
      <c r="A110" s="299"/>
      <c r="B110" s="300"/>
      <c r="C110" s="300" t="s">
        <v>210</v>
      </c>
      <c r="D110" s="301" t="s">
        <v>179</v>
      </c>
      <c r="E110" s="325" t="n">
        <f aca="false">SUM(F110:J110)</f>
        <v>1157</v>
      </c>
      <c r="F110" s="304" t="n">
        <v>1157</v>
      </c>
      <c r="G110" s="325"/>
      <c r="H110" s="304"/>
      <c r="I110" s="325"/>
      <c r="J110" s="305"/>
    </row>
    <row r="111" customFormat="false" ht="18.9" hidden="false" customHeight="true" outlineLevel="0" collapsed="false">
      <c r="A111" s="299"/>
      <c r="B111" s="300"/>
      <c r="C111" s="300" t="s">
        <v>211</v>
      </c>
      <c r="D111" s="301" t="s">
        <v>180</v>
      </c>
      <c r="E111" s="325" t="n">
        <f aca="false">SUM(F111:J111)</f>
        <v>857</v>
      </c>
      <c r="F111" s="304" t="n">
        <v>857</v>
      </c>
      <c r="G111" s="325"/>
      <c r="H111" s="304"/>
      <c r="I111" s="325"/>
      <c r="J111" s="305"/>
    </row>
    <row r="112" customFormat="false" ht="18.9" hidden="false" customHeight="true" outlineLevel="0" collapsed="false">
      <c r="A112" s="306"/>
      <c r="B112" s="307"/>
      <c r="C112" s="307" t="s">
        <v>212</v>
      </c>
      <c r="D112" s="308" t="s">
        <v>181</v>
      </c>
      <c r="E112" s="329" t="n">
        <f aca="false">E111/E110</f>
        <v>0.740708729472774</v>
      </c>
      <c r="F112" s="329" t="n">
        <f aca="false">F111/F110</f>
        <v>0.740708729472774</v>
      </c>
      <c r="G112" s="329"/>
      <c r="H112" s="329"/>
      <c r="I112" s="329"/>
      <c r="J112" s="309"/>
    </row>
    <row r="113" customFormat="false" ht="23.1" hidden="false" customHeight="true" outlineLevel="0" collapsed="false">
      <c r="A113" s="300"/>
      <c r="B113" s="300"/>
      <c r="C113" s="300"/>
      <c r="D113" s="301"/>
      <c r="E113" s="334"/>
      <c r="F113" s="334"/>
      <c r="G113" s="334"/>
      <c r="H113" s="334"/>
      <c r="I113" s="334"/>
      <c r="J113" s="334"/>
    </row>
    <row r="114" customFormat="false" ht="16.95" hidden="false" customHeight="true" outlineLevel="0" collapsed="false">
      <c r="A114" s="335" t="s">
        <v>2</v>
      </c>
      <c r="B114" s="336"/>
      <c r="C114" s="336"/>
      <c r="D114" s="336"/>
      <c r="E114" s="336"/>
      <c r="F114" s="337"/>
      <c r="G114" s="337"/>
      <c r="H114" s="337"/>
      <c r="I114" s="337"/>
      <c r="J114" s="337"/>
    </row>
    <row r="115" customFormat="false" ht="16.95" hidden="false" customHeight="true" outlineLevel="0" collapsed="false">
      <c r="A115" s="338"/>
      <c r="B115" s="336"/>
      <c r="C115" s="336"/>
      <c r="D115" s="336"/>
      <c r="E115" s="336"/>
      <c r="F115" s="337"/>
      <c r="G115" s="337"/>
      <c r="H115" s="337"/>
      <c r="I115" s="337"/>
      <c r="J115" s="337"/>
    </row>
    <row r="116" customFormat="false" ht="16.95" hidden="false" customHeight="true" outlineLevel="0" collapsed="false">
      <c r="E116" s="337"/>
      <c r="F116" s="337"/>
      <c r="G116" s="337"/>
      <c r="H116" s="337"/>
      <c r="I116" s="337"/>
      <c r="J116" s="337"/>
    </row>
    <row r="117" customFormat="false" ht="16.95" hidden="false" customHeight="true" outlineLevel="0" collapsed="false">
      <c r="E117" s="337"/>
      <c r="F117" s="337"/>
      <c r="G117" s="337"/>
      <c r="H117" s="337"/>
      <c r="I117" s="337"/>
      <c r="J117" s="337"/>
    </row>
  </sheetData>
  <sheetProtection sheet="true" password="c55f" insertColumns="false" insertRows="false" deleteColumns="false" deleteRows="false"/>
  <mergeCells count="4">
    <mergeCell ref="A2:J2"/>
    <mergeCell ref="A3:J3"/>
    <mergeCell ref="A11:D11"/>
    <mergeCell ref="C69:C72"/>
  </mergeCells>
  <printOptions headings="false" gridLines="false" gridLinesSet="true" horizontalCentered="true" verticalCentered="false"/>
  <pageMargins left="0" right="0" top="0.629861111111111" bottom="0.629861111111111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9"/>
  <sheetViews>
    <sheetView showFormulas="false" showGridLines="false" showRowColHeaders="true" showZeros="false" rightToLeft="false" tabSelected="false" showOutlineSymbols="false" defaultGridColor="true" view="pageBreakPreview" topLeftCell="A19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48.77"/>
    <col collapsed="false" customWidth="true" hidden="false" outlineLevel="0" max="4" min="4" style="0" width="14.33"/>
    <col collapsed="false" customWidth="true" hidden="false" outlineLevel="0" max="6" min="5" style="0" width="15.32"/>
  </cols>
  <sheetData>
    <row r="1" customFormat="false" ht="16.95" hidden="false" customHeight="true" outlineLevel="0" collapsed="false">
      <c r="A1" s="145" t="s">
        <v>213</v>
      </c>
      <c r="B1" s="145"/>
      <c r="C1" s="145"/>
      <c r="D1" s="146"/>
      <c r="E1" s="146"/>
      <c r="F1" s="146"/>
    </row>
    <row r="2" customFormat="false" ht="16.95" hidden="false" customHeight="true" outlineLevel="0" collapsed="false">
      <c r="A2" s="163" t="s">
        <v>214</v>
      </c>
      <c r="B2" s="163"/>
      <c r="C2" s="163"/>
      <c r="D2" s="163"/>
      <c r="E2" s="163"/>
      <c r="F2" s="163"/>
    </row>
    <row r="3" customFormat="false" ht="16.95" hidden="false" customHeight="true" outlineLevel="0" collapsed="false">
      <c r="A3" s="163" t="s">
        <v>71</v>
      </c>
      <c r="B3" s="163"/>
      <c r="C3" s="163"/>
      <c r="D3" s="163"/>
      <c r="E3" s="163"/>
      <c r="F3" s="163"/>
    </row>
    <row r="4" customFormat="false" ht="16.95" hidden="false" customHeight="true" outlineLevel="0" collapsed="false">
      <c r="A4" s="163" t="s">
        <v>72</v>
      </c>
      <c r="B4" s="163"/>
      <c r="C4" s="163"/>
      <c r="D4" s="163"/>
      <c r="E4" s="163"/>
      <c r="F4" s="163"/>
    </row>
    <row r="5" customFormat="false" ht="16.95" hidden="false" customHeight="true" outlineLevel="0" collapsed="false">
      <c r="A5" s="148"/>
      <c r="B5" s="148"/>
      <c r="C5" s="149"/>
      <c r="D5" s="150"/>
      <c r="E5" s="150"/>
      <c r="F5" s="151" t="s">
        <v>24</v>
      </c>
    </row>
    <row r="6" customFormat="false" ht="16.95" hidden="false" customHeight="true" outlineLevel="0" collapsed="false">
      <c r="A6" s="152"/>
      <c r="B6" s="172"/>
      <c r="C6" s="154"/>
      <c r="D6" s="155" t="s">
        <v>215</v>
      </c>
      <c r="E6" s="155"/>
      <c r="F6" s="155"/>
    </row>
    <row r="7" customFormat="false" ht="16.95" hidden="false" customHeight="true" outlineLevel="0" collapsed="false">
      <c r="A7" s="156"/>
      <c r="B7" s="153"/>
      <c r="C7" s="157"/>
      <c r="D7" s="158" t="s">
        <v>74</v>
      </c>
      <c r="E7" s="158"/>
      <c r="F7" s="158"/>
    </row>
    <row r="8" customFormat="false" ht="16.95" hidden="false" customHeight="true" outlineLevel="0" collapsed="false">
      <c r="A8" s="156"/>
      <c r="B8" s="153"/>
      <c r="C8" s="157" t="s">
        <v>25</v>
      </c>
      <c r="D8" s="159"/>
      <c r="E8" s="160" t="s">
        <v>75</v>
      </c>
      <c r="F8" s="339"/>
    </row>
    <row r="9" customFormat="false" ht="16.95" hidden="false" customHeight="true" outlineLevel="0" collapsed="false">
      <c r="A9" s="156"/>
      <c r="B9" s="153"/>
      <c r="C9" s="340"/>
      <c r="D9" s="341"/>
      <c r="E9" s="342"/>
      <c r="F9" s="343" t="s">
        <v>75</v>
      </c>
    </row>
    <row r="10" customFormat="false" ht="16.95" hidden="false" customHeight="true" outlineLevel="0" collapsed="false">
      <c r="A10" s="156"/>
      <c r="B10" s="153"/>
      <c r="C10" s="162"/>
      <c r="D10" s="163" t="s">
        <v>77</v>
      </c>
      <c r="E10" s="164" t="s">
        <v>216</v>
      </c>
      <c r="F10" s="344" t="s">
        <v>217</v>
      </c>
    </row>
    <row r="11" customFormat="false" ht="16.95" hidden="false" customHeight="true" outlineLevel="0" collapsed="false">
      <c r="A11" s="165"/>
      <c r="B11" s="148"/>
      <c r="C11" s="166"/>
      <c r="D11" s="167"/>
      <c r="E11" s="168"/>
      <c r="F11" s="344" t="s">
        <v>218</v>
      </c>
    </row>
    <row r="12" customFormat="false" ht="16.95" hidden="false" customHeight="true" outlineLevel="0" collapsed="false">
      <c r="A12" s="169"/>
      <c r="B12" s="170"/>
      <c r="C12" s="171" t="s">
        <v>34</v>
      </c>
      <c r="D12" s="171" t="n">
        <v>2</v>
      </c>
      <c r="E12" s="171" t="n">
        <v>3</v>
      </c>
      <c r="F12" s="171" t="n">
        <v>4</v>
      </c>
    </row>
    <row r="13" customFormat="false" ht="16.95" hidden="false" customHeight="true" outlineLevel="0" collapsed="false">
      <c r="A13" s="152"/>
      <c r="B13" s="172"/>
      <c r="C13" s="173" t="s">
        <v>2</v>
      </c>
      <c r="D13" s="174" t="s">
        <v>2</v>
      </c>
      <c r="E13" s="175" t="s">
        <v>79</v>
      </c>
      <c r="F13" s="174"/>
    </row>
    <row r="14" customFormat="false" ht="16.95" hidden="false" customHeight="true" outlineLevel="0" collapsed="false">
      <c r="A14" s="345" t="s">
        <v>80</v>
      </c>
      <c r="B14" s="345"/>
      <c r="C14" s="345"/>
      <c r="D14" s="346" t="n">
        <f aca="false">SUM(D15:D27)</f>
        <v>11818</v>
      </c>
      <c r="E14" s="347"/>
      <c r="F14" s="348"/>
    </row>
    <row r="15" customFormat="false" ht="16.95" hidden="false" customHeight="true" outlineLevel="0" collapsed="false">
      <c r="A15" s="349" t="s">
        <v>81</v>
      </c>
      <c r="B15" s="350" t="s">
        <v>82</v>
      </c>
      <c r="C15" s="351" t="s">
        <v>83</v>
      </c>
      <c r="D15" s="352" t="n">
        <v>6214</v>
      </c>
      <c r="E15" s="353"/>
      <c r="F15" s="354"/>
    </row>
    <row r="16" customFormat="false" ht="16.95" hidden="false" customHeight="true" outlineLevel="0" collapsed="false">
      <c r="A16" s="355" t="s">
        <v>84</v>
      </c>
      <c r="B16" s="356" t="s">
        <v>82</v>
      </c>
      <c r="C16" s="357" t="s">
        <v>85</v>
      </c>
      <c r="D16" s="358" t="n">
        <v>93</v>
      </c>
      <c r="E16" s="359"/>
      <c r="F16" s="359"/>
    </row>
    <row r="17" customFormat="false" ht="16.95" hidden="false" customHeight="true" outlineLevel="0" collapsed="false">
      <c r="A17" s="355" t="s">
        <v>86</v>
      </c>
      <c r="B17" s="356" t="s">
        <v>82</v>
      </c>
      <c r="C17" s="357" t="s">
        <v>87</v>
      </c>
      <c r="D17" s="358" t="n">
        <v>3</v>
      </c>
      <c r="E17" s="359"/>
      <c r="F17" s="359"/>
    </row>
    <row r="18" customFormat="false" ht="16.95" hidden="false" customHeight="true" outlineLevel="0" collapsed="false">
      <c r="A18" s="355" t="s">
        <v>88</v>
      </c>
      <c r="B18" s="356" t="s">
        <v>82</v>
      </c>
      <c r="C18" s="357" t="s">
        <v>89</v>
      </c>
      <c r="D18" s="358" t="n">
        <v>144</v>
      </c>
      <c r="E18" s="359"/>
      <c r="F18" s="359"/>
    </row>
    <row r="19" s="361" customFormat="true" ht="16.95" hidden="false" customHeight="true" outlineLevel="0" collapsed="false">
      <c r="A19" s="355" t="s">
        <v>92</v>
      </c>
      <c r="B19" s="356" t="s">
        <v>82</v>
      </c>
      <c r="C19" s="357" t="s">
        <v>93</v>
      </c>
      <c r="D19" s="358" t="n">
        <v>72</v>
      </c>
      <c r="E19" s="360"/>
      <c r="F19" s="360"/>
    </row>
    <row r="20" customFormat="false" ht="16.95" hidden="false" customHeight="true" outlineLevel="0" collapsed="false">
      <c r="A20" s="355" t="s">
        <v>94</v>
      </c>
      <c r="B20" s="356" t="s">
        <v>82</v>
      </c>
      <c r="C20" s="357" t="s">
        <v>95</v>
      </c>
      <c r="D20" s="358" t="n">
        <v>2349</v>
      </c>
      <c r="E20" s="359"/>
      <c r="F20" s="359"/>
    </row>
    <row r="21" customFormat="false" ht="30.15" hidden="false" customHeight="true" outlineLevel="0" collapsed="false">
      <c r="A21" s="355" t="s">
        <v>96</v>
      </c>
      <c r="B21" s="356" t="s">
        <v>82</v>
      </c>
      <c r="C21" s="357" t="s">
        <v>97</v>
      </c>
      <c r="D21" s="358" t="n">
        <v>1796</v>
      </c>
      <c r="E21" s="359"/>
      <c r="F21" s="359"/>
      <c r="G21" s="362"/>
    </row>
    <row r="22" customFormat="false" ht="16.95" hidden="false" customHeight="true" outlineLevel="0" collapsed="false">
      <c r="A22" s="355" t="s">
        <v>102</v>
      </c>
      <c r="B22" s="356" t="s">
        <v>82</v>
      </c>
      <c r="C22" s="357" t="s">
        <v>103</v>
      </c>
      <c r="D22" s="358" t="n">
        <v>31</v>
      </c>
      <c r="E22" s="359"/>
      <c r="F22" s="359"/>
    </row>
    <row r="23" customFormat="false" ht="16.95" hidden="false" customHeight="true" outlineLevel="0" collapsed="false">
      <c r="A23" s="355" t="s">
        <v>104</v>
      </c>
      <c r="B23" s="356" t="s">
        <v>82</v>
      </c>
      <c r="C23" s="357" t="s">
        <v>105</v>
      </c>
      <c r="D23" s="358" t="n">
        <v>820</v>
      </c>
      <c r="E23" s="359"/>
      <c r="F23" s="359"/>
    </row>
    <row r="24" customFormat="false" ht="16.95" hidden="false" customHeight="true" outlineLevel="0" collapsed="false">
      <c r="A24" s="355" t="s">
        <v>108</v>
      </c>
      <c r="B24" s="356" t="s">
        <v>82</v>
      </c>
      <c r="C24" s="357" t="s">
        <v>109</v>
      </c>
      <c r="D24" s="358" t="n">
        <v>45</v>
      </c>
      <c r="E24" s="359"/>
      <c r="F24" s="359"/>
    </row>
    <row r="25" customFormat="false" ht="16.95" hidden="false" customHeight="true" outlineLevel="0" collapsed="false">
      <c r="A25" s="355" t="s">
        <v>112</v>
      </c>
      <c r="B25" s="356" t="s">
        <v>82</v>
      </c>
      <c r="C25" s="357" t="s">
        <v>113</v>
      </c>
      <c r="D25" s="358" t="n">
        <v>116</v>
      </c>
      <c r="E25" s="363"/>
      <c r="F25" s="359"/>
    </row>
    <row r="26" customFormat="false" ht="16.95" hidden="false" customHeight="true" outlineLevel="0" collapsed="false">
      <c r="A26" s="355" t="s">
        <v>114</v>
      </c>
      <c r="B26" s="356" t="s">
        <v>82</v>
      </c>
      <c r="C26" s="357" t="s">
        <v>115</v>
      </c>
      <c r="D26" s="358" t="n">
        <v>88</v>
      </c>
      <c r="E26" s="364"/>
      <c r="F26" s="364"/>
    </row>
    <row r="27" customFormat="false" ht="16.95" hidden="false" customHeight="true" outlineLevel="0" collapsed="false">
      <c r="A27" s="365" t="s">
        <v>116</v>
      </c>
      <c r="B27" s="366" t="s">
        <v>82</v>
      </c>
      <c r="C27" s="367" t="s">
        <v>117</v>
      </c>
      <c r="D27" s="368" t="n">
        <v>47</v>
      </c>
      <c r="E27" s="369"/>
      <c r="F27" s="369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65f" insertColumns="false" insertRows="false" deleteColumns="false" deleteRows="false"/>
  <mergeCells count="7">
    <mergeCell ref="A1:C1"/>
    <mergeCell ref="A2:F2"/>
    <mergeCell ref="A3:F3"/>
    <mergeCell ref="A4:F4"/>
    <mergeCell ref="D6:F6"/>
    <mergeCell ref="D7:F7"/>
    <mergeCell ref="A14:C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60" zoomScalePageLayoutView="100" workbookViewId="0">
      <selection pane="topLeft" activeCell="K8" activeCellId="0" sqref="K8"/>
    </sheetView>
  </sheetViews>
  <sheetFormatPr defaultColWidth="8.9921875" defaultRowHeight="37.5" zeroHeight="false" outlineLevelRow="0" outlineLevelCol="0"/>
  <cols>
    <col collapsed="false" customWidth="true" hidden="false" outlineLevel="0" max="1" min="1" style="370" width="9.33"/>
    <col collapsed="false" customWidth="true" hidden="false" outlineLevel="0" max="2" min="2" style="371" width="7.76"/>
    <col collapsed="false" customWidth="true" hidden="false" outlineLevel="0" max="3" min="3" style="372" width="32.43"/>
    <col collapsed="false" customWidth="true" hidden="false" outlineLevel="0" max="4" min="4" style="373" width="64.77"/>
    <col collapsed="false" customWidth="true" hidden="false" outlineLevel="0" max="5" min="5" style="374" width="18.33"/>
    <col collapsed="false" customWidth="true" hidden="false" outlineLevel="0" max="6" min="6" style="375" width="18.55"/>
    <col collapsed="false" customWidth="true" hidden="false" outlineLevel="0" max="7" min="7" style="375" width="21.99"/>
    <col collapsed="false" customWidth="true" hidden="false" outlineLevel="0" max="8" min="8" style="376" width="15.2"/>
    <col collapsed="false" customWidth="true" hidden="false" outlineLevel="0" max="9" min="9" style="377" width="18.55"/>
    <col collapsed="false" customWidth="true" hidden="false" outlineLevel="0" max="10" min="10" style="377" width="17.21"/>
    <col collapsed="false" customWidth="true" hidden="false" outlineLevel="0" max="11" min="11" style="378" width="12.76"/>
    <col collapsed="false" customWidth="true" hidden="false" outlineLevel="0" max="12" min="12" style="379" width="12.32"/>
    <col collapsed="false" customWidth="false" hidden="false" outlineLevel="0" max="257" min="13" style="379" width="8.99"/>
  </cols>
  <sheetData>
    <row r="1" customFormat="false" ht="22.5" hidden="false" customHeight="true" outlineLevel="0" collapsed="false">
      <c r="A1" s="380" t="s">
        <v>219</v>
      </c>
      <c r="B1" s="381"/>
      <c r="F1" s="382"/>
    </row>
    <row r="2" s="384" customFormat="true" ht="25.5" hidden="false" customHeight="true" outlineLevel="0" collapsed="false">
      <c r="A2" s="383" t="s">
        <v>220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s="384" customFormat="true" ht="25.5" hidden="false" customHeight="true" outlineLevel="0" collapsed="false">
      <c r="A3" s="383" t="s">
        <v>221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</row>
    <row r="4" customFormat="false" ht="18" hidden="false" customHeight="true" outlineLevel="0" collapsed="false">
      <c r="A4" s="385"/>
      <c r="B4" s="386"/>
      <c r="D4" s="387"/>
      <c r="K4" s="388" t="s">
        <v>24</v>
      </c>
      <c r="L4" s="388"/>
    </row>
    <row r="5" customFormat="false" ht="36.75" hidden="false" customHeight="true" outlineLevel="0" collapsed="false">
      <c r="A5" s="389" t="s">
        <v>222</v>
      </c>
      <c r="B5" s="390" t="s">
        <v>223</v>
      </c>
      <c r="C5" s="390"/>
      <c r="D5" s="390" t="s">
        <v>224</v>
      </c>
      <c r="E5" s="390" t="s">
        <v>225</v>
      </c>
      <c r="F5" s="390"/>
      <c r="G5" s="390" t="s">
        <v>226</v>
      </c>
      <c r="H5" s="390"/>
      <c r="I5" s="391" t="s">
        <v>227</v>
      </c>
      <c r="J5" s="391"/>
      <c r="K5" s="392" t="s">
        <v>228</v>
      </c>
      <c r="L5" s="392"/>
    </row>
    <row r="6" customFormat="false" ht="76.5" hidden="false" customHeight="true" outlineLevel="0" collapsed="false">
      <c r="A6" s="389"/>
      <c r="B6" s="390"/>
      <c r="C6" s="390"/>
      <c r="D6" s="390"/>
      <c r="E6" s="393" t="s">
        <v>229</v>
      </c>
      <c r="F6" s="393" t="s">
        <v>230</v>
      </c>
      <c r="G6" s="393" t="s">
        <v>229</v>
      </c>
      <c r="H6" s="394" t="s">
        <v>230</v>
      </c>
      <c r="I6" s="394" t="s">
        <v>229</v>
      </c>
      <c r="J6" s="393" t="s">
        <v>230</v>
      </c>
      <c r="K6" s="395" t="s">
        <v>231</v>
      </c>
      <c r="L6" s="396" t="s">
        <v>232</v>
      </c>
    </row>
    <row r="7" s="403" customFormat="true" ht="12.75" hidden="false" customHeight="true" outlineLevel="0" collapsed="false">
      <c r="A7" s="397" t="n">
        <v>1</v>
      </c>
      <c r="B7" s="398" t="n">
        <v>2</v>
      </c>
      <c r="C7" s="399" t="n">
        <v>3</v>
      </c>
      <c r="D7" s="398" t="n">
        <v>4</v>
      </c>
      <c r="E7" s="398" t="n">
        <v>5</v>
      </c>
      <c r="F7" s="398" t="n">
        <v>6</v>
      </c>
      <c r="G7" s="400" t="n">
        <v>7</v>
      </c>
      <c r="H7" s="401" t="s">
        <v>233</v>
      </c>
      <c r="I7" s="401" t="s">
        <v>234</v>
      </c>
      <c r="J7" s="401" t="s">
        <v>235</v>
      </c>
      <c r="K7" s="400" t="s">
        <v>236</v>
      </c>
      <c r="L7" s="402" t="n">
        <v>12</v>
      </c>
    </row>
    <row r="8" customFormat="false" ht="40.5" hidden="false" customHeight="true" outlineLevel="0" collapsed="false">
      <c r="A8" s="404" t="s">
        <v>237</v>
      </c>
      <c r="B8" s="405" t="s">
        <v>96</v>
      </c>
      <c r="C8" s="406" t="s">
        <v>97</v>
      </c>
      <c r="D8" s="407" t="s">
        <v>238</v>
      </c>
      <c r="E8" s="408" t="n">
        <v>0</v>
      </c>
      <c r="F8" s="408" t="n">
        <v>0</v>
      </c>
      <c r="G8" s="408" t="n">
        <v>6378</v>
      </c>
      <c r="H8" s="408" t="n">
        <v>6378</v>
      </c>
      <c r="I8" s="408" t="n">
        <v>6378</v>
      </c>
      <c r="J8" s="408" t="n">
        <v>6378</v>
      </c>
      <c r="K8" s="409"/>
      <c r="L8" s="410" t="n">
        <f aca="false">I8/G8</f>
        <v>1</v>
      </c>
    </row>
    <row r="9" s="418" customFormat="true" ht="35.1" hidden="false" customHeight="true" outlineLevel="0" collapsed="false">
      <c r="A9" s="411"/>
      <c r="B9" s="412"/>
      <c r="C9" s="413"/>
      <c r="D9" s="414" t="s">
        <v>239</v>
      </c>
      <c r="E9" s="415" t="n">
        <f aca="false">SUM(E8:E8)</f>
        <v>0</v>
      </c>
      <c r="F9" s="415" t="n">
        <f aca="false">SUM(E8)</f>
        <v>0</v>
      </c>
      <c r="G9" s="415" t="n">
        <f aca="false">SUM(G8:G8)</f>
        <v>6378</v>
      </c>
      <c r="H9" s="415" t="n">
        <f aca="false">SUM(H8)</f>
        <v>6378</v>
      </c>
      <c r="I9" s="415" t="n">
        <f aca="false">SUM(I8:I8)</f>
        <v>6378</v>
      </c>
      <c r="J9" s="415" t="n">
        <f aca="false">SUM(J8)</f>
        <v>6378</v>
      </c>
      <c r="K9" s="416"/>
      <c r="L9" s="417" t="n">
        <f aca="false">I9/G9</f>
        <v>1</v>
      </c>
    </row>
    <row r="17" customFormat="false" ht="37.5" hidden="false" customHeight="true" outlineLevel="0" collapsed="false">
      <c r="L17" s="419"/>
    </row>
  </sheetData>
  <sheetProtection sheet="true" password="c75f" insertColumns="false" insertRows="false" deleteColumns="false" deleteRows="false"/>
  <mergeCells count="10">
    <mergeCell ref="A2:L2"/>
    <mergeCell ref="A3:L3"/>
    <mergeCell ref="K4:L4"/>
    <mergeCell ref="A5:A6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11805555555556" right="0.433333333333333" top="0.708333333333333" bottom="0.275694444444444" header="0.511811023622047" footer="0.511811023622047"/>
  <pageSetup paperSize="9" scale="53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53:16Z</dcterms:created>
  <dc:creator>Magdalena Glapińska</dc:creator>
  <dc:description/>
  <dc:language>en-US</dc:language>
  <cp:lastModifiedBy>Pracownik</cp:lastModifiedBy>
  <cp:lastPrinted>2019-11-19T13:30:37Z</cp:lastPrinted>
  <dcterms:modified xsi:type="dcterms:W3CDTF">2020-04-28T08:18:17Z</dcterms:modified>
  <cp:revision>0</cp:revision>
  <dc:subject/>
  <dc:title/>
</cp:coreProperties>
</file>