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     GMINY    " sheetId="1" state="visible" r:id="rId2"/>
    <sheet name="   POWIATY   " sheetId="2" state="visible" r:id="rId3"/>
  </sheets>
  <definedNames>
    <definedName function="false" hidden="true" localSheetId="1" name="_xlnm._FilterDatabase" vbProcedure="false">'   POWIATY   '!$A$2:$AB$21</definedName>
    <definedName function="false" hidden="false" localSheetId="0" name="Excel_BuiltIn__FilterDatabase" vbProcedure="false">'     GMINY    '!$B$2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2">
  <si>
    <t xml:space="preserve">Lp.</t>
  </si>
  <si>
    <t xml:space="preserve">Wnioskodawca</t>
  </si>
  <si>
    <t xml:space="preserve">Powiat</t>
  </si>
  <si>
    <t xml:space="preserve">Numer wniosku</t>
  </si>
  <si>
    <t xml:space="preserve">Numer sprawy</t>
  </si>
  <si>
    <t xml:space="preserve">Data zawarcia umowy</t>
  </si>
  <si>
    <t xml:space="preserve">Aneks nr 1</t>
  </si>
  <si>
    <t xml:space="preserve">Aneks nr 2</t>
  </si>
  <si>
    <t xml:space="preserve">Aneks nr 3</t>
  </si>
  <si>
    <t xml:space="preserve">Aneks nr 4</t>
  </si>
  <si>
    <t xml:space="preserve">Tytuł zadania</t>
  </si>
  <si>
    <t xml:space="preserve">Długość odcinka drogi
(w mb)</t>
  </si>
  <si>
    <t xml:space="preserve">Rodzaj przedsięwzięcia
P/B/R</t>
  </si>
  <si>
    <t xml:space="preserve">Kwoty ze złożonego wniosku o dofinansowanie</t>
  </si>
  <si>
    <t xml:space="preserve">Przyznana dotacja</t>
  </si>
  <si>
    <t xml:space="preserve">Oszczędność na dotacji</t>
  </si>
  <si>
    <t xml:space="preserve">Kwota z umowy o dofinansowanie/ aktualnego aneksu</t>
  </si>
  <si>
    <t xml:space="preserve">Umowa/aktualny aneks</t>
  </si>
  <si>
    <t xml:space="preserve">Partnerstwo
(TAK/NIE)</t>
  </si>
  <si>
    <t xml:space="preserve">Partnerzy</t>
  </si>
  <si>
    <t xml:space="preserve">Kwota udziału partnera/ów </t>
  </si>
  <si>
    <t xml:space="preserve">Partnerzy niebędący j.s.f.p.</t>
  </si>
  <si>
    <t xml:space="preserve">Całkowity koszt zadania (kwalifikowalny)</t>
  </si>
  <si>
    <t xml:space="preserve">Wnioskowana kwota dotacji BP</t>
  </si>
  <si>
    <t xml:space="preserve">Kwota dofinansowania BP</t>
  </si>
  <si>
    <t xml:space="preserve">Wkład własny</t>
  </si>
  <si>
    <t xml:space="preserve">Data rozpoczęcia</t>
  </si>
  <si>
    <t xml:space="preserve">Data zakończenia rzeczowego</t>
  </si>
  <si>
    <t xml:space="preserve">Data zakończenia finansowego</t>
  </si>
  <si>
    <t xml:space="preserve">1.</t>
  </si>
  <si>
    <t xml:space="preserve">Gmina Blizanów</t>
  </si>
  <si>
    <t xml:space="preserve">kaliski</t>
  </si>
  <si>
    <t xml:space="preserve">FE-IV.3146.12.72.2012</t>
  </si>
  <si>
    <t xml:space="preserve">IR-VI.3146.2.15.2013</t>
  </si>
  <si>
    <t xml:space="preserve">04.04.2013</t>
  </si>
  <si>
    <t xml:space="preserve">04.07.2013</t>
  </si>
  <si>
    <t xml:space="preserve">Przebudowa drogi gminnej nr 674141 P Żegocin - Czajków</t>
  </si>
  <si>
    <t xml:space="preserve">P</t>
  </si>
  <si>
    <t xml:space="preserve">01.01.2013</t>
  </si>
  <si>
    <t xml:space="preserve">30.08.2013</t>
  </si>
  <si>
    <t xml:space="preserve">30.09.2013</t>
  </si>
  <si>
    <t xml:space="preserve">TAK</t>
  </si>
  <si>
    <t xml:space="preserve">Ochotnicza Straż Pożarna w Żegocinie - 4.000,00 
„ANNA PIANO” Anna Woźniak, Żegocin 15A - 3.000,00
P.P.H. „DARKO” Ewa Kraszkiewicz, Czajków 6 - 2.000,00
</t>
  </si>
  <si>
    <t xml:space="preserve">2.</t>
  </si>
  <si>
    <t xml:space="preserve">Gmina Brudzew</t>
  </si>
  <si>
    <t xml:space="preserve">turecki</t>
  </si>
  <si>
    <t xml:space="preserve">FE-IV.3146.12.104.2012</t>
  </si>
  <si>
    <t xml:space="preserve">IR-VI.3146.2.16.2013</t>
  </si>
  <si>
    <t xml:space="preserve">06.05.2013</t>
  </si>
  <si>
    <t xml:space="preserve">13.11.2013</t>
  </si>
  <si>
    <t xml:space="preserve">Przebudowa ul. Powstańców Wlkp. i ul. Wojciecha w Brudzewie</t>
  </si>
  <si>
    <t xml:space="preserve">31.10.2013</t>
  </si>
  <si>
    <t xml:space="preserve">Iwona Marciniak - 1.000,00
Powiat Turecki - 170.000,00
Piotr Kwieciński - 1.000,00</t>
  </si>
  <si>
    <t xml:space="preserve">3.</t>
  </si>
  <si>
    <t xml:space="preserve">Gmina Budzyń</t>
  </si>
  <si>
    <t xml:space="preserve">chodzieski</t>
  </si>
  <si>
    <t xml:space="preserve">FE-IV.3146.12.20.2012</t>
  </si>
  <si>
    <t xml:space="preserve">IR-VI.3146.2.17.2013</t>
  </si>
  <si>
    <t xml:space="preserve">30.04.2013</t>
  </si>
  <si>
    <t xml:space="preserve">Poprawa bezpieczeństwa użytkowników dróg gminnych i dostępności do terenów inwestycyjnych poprzez przebudowę sieci dróg - ulic w Budzyniu: Rogozińskiej, Gumowej, Czereśniowej, Sadowej i remont ulicy Cichej</t>
  </si>
  <si>
    <t xml:space="preserve">P/R</t>
  </si>
  <si>
    <t xml:space="preserve">15.11.2013</t>
  </si>
  <si>
    <t xml:space="preserve">31.12.2013</t>
  </si>
  <si>
    <t xml:space="preserve">Powiat Chodzieski - 512 500,00
Gminny Zakład Wodociągów i Kanalizacji w Budzyniu - 1.000,00
Firma KABAT SJ - 1.000,00</t>
  </si>
  <si>
    <t xml:space="preserve">4.</t>
  </si>
  <si>
    <t xml:space="preserve">Gmina Chodzież</t>
  </si>
  <si>
    <t xml:space="preserve">FE-IV.3146.12.3.2012</t>
  </si>
  <si>
    <t xml:space="preserve">IR-VI.3146.2.29.2013</t>
  </si>
  <si>
    <t xml:space="preserve">01.10.2013</t>
  </si>
  <si>
    <t xml:space="preserve">Budowa drogi gminnej nr 191004P łączącej drogi powiatowe w Milczu</t>
  </si>
  <si>
    <t xml:space="preserve">B</t>
  </si>
  <si>
    <t xml:space="preserve">Miejskie Wodociągi i Kanalizacja Sp. z o.o. w Chodzieży -          115 361,95                          Powiat Chodzieski - 2.869,98                         Recyclig Park Sp. z o.o. - 1.744,50                       Wytwórnia Styropianiu Styromap s,j. - 1.744,50</t>
  </si>
  <si>
    <t xml:space="preserve">5.</t>
  </si>
  <si>
    <t xml:space="preserve">Gmina Dominowo</t>
  </si>
  <si>
    <t xml:space="preserve">średzki</t>
  </si>
  <si>
    <t xml:space="preserve">FE-IV.3146.12.137.2012</t>
  </si>
  <si>
    <t xml:space="preserve">IR-VI.3146.2.30.2013</t>
  </si>
  <si>
    <t xml:space="preserve">12.08.2013</t>
  </si>
  <si>
    <t xml:space="preserve">Przebudowa drogi gminnej w miejscowości Dominowo - ul. Centralna</t>
  </si>
  <si>
    <t xml:space="preserve">30.06.2013</t>
  </si>
  <si>
    <t xml:space="preserve">31.07.2013</t>
  </si>
  <si>
    <t xml:space="preserve">Zakład Usług Komunalnych w Dominowie - 1.000,00   Ochotnicza Straż Pożarna w Dominowie - 1.000,00         Powiat Średzki - 23.000,00</t>
  </si>
  <si>
    <t xml:space="preserve">6.</t>
  </si>
  <si>
    <t xml:space="preserve">Gmina Dopiewo</t>
  </si>
  <si>
    <t xml:space="preserve">poznański</t>
  </si>
  <si>
    <t xml:space="preserve">FE-IV.3146.12.138.2012</t>
  </si>
  <si>
    <t xml:space="preserve">IR-VI.3146.2.39.2013</t>
  </si>
  <si>
    <t xml:space="preserve">03.12.2013</t>
  </si>
  <si>
    <t xml:space="preserve">Budowa ul. Spółdzielczej i Rzemieślniczej wraz z odwodnieniem w miejscowości Skórzewo</t>
  </si>
  <si>
    <t xml:space="preserve">31.08.2013</t>
  </si>
  <si>
    <t xml:space="preserve">Spółdzielnia Produkcji Rolnej "AGROFIRMA" - 2.000,00,  Zakład Usług Komunalnych Sp. z o.o. - 10 000,00</t>
  </si>
  <si>
    <t xml:space="preserve">7.</t>
  </si>
  <si>
    <t xml:space="preserve">Gmina Gostyń</t>
  </si>
  <si>
    <t xml:space="preserve">gostyński</t>
  </si>
  <si>
    <t xml:space="preserve">FE-IV.3146.12.27.2012</t>
  </si>
  <si>
    <t xml:space="preserve">IR-VI.3146.2.18.2013</t>
  </si>
  <si>
    <t xml:space="preserve">09.05.2013</t>
  </si>
  <si>
    <t xml:space="preserve">Budowa drogi łączącej ul. Starogostyńską z ul. Polną w Gostyniu</t>
  </si>
  <si>
    <t xml:space="preserve">30.11.2013</t>
  </si>
  <si>
    <t xml:space="preserve">Powiat Gostyński - 590 000,00</t>
  </si>
  <si>
    <t xml:space="preserve">8.</t>
  </si>
  <si>
    <t xml:space="preserve">Gmina Grodzisk Wielkopolski</t>
  </si>
  <si>
    <t xml:space="preserve">grodziski</t>
  </si>
  <si>
    <t xml:space="preserve">FE-IV.3146.12.58.2012</t>
  </si>
  <si>
    <t xml:space="preserve">IR-VI.3146.2.19.2013</t>
  </si>
  <si>
    <t xml:space="preserve">17.06.2013</t>
  </si>
  <si>
    <t xml:space="preserve">Budowa ulicy Kolejowej w Grodzisku Wielkopolskim na odcinku od dworca PKP do ulicy Bukowskiej wraz z odwodnieniem i oświetleniem drogowym</t>
  </si>
  <si>
    <t xml:space="preserve">Goodmills Polska Grodzisk Wielkopolski Sp. z o.o. - 100.000,00
De Heus Sp. z o.o. - 250.000,00
Powiat Grodziski - 50.000,00</t>
  </si>
  <si>
    <t xml:space="preserve">9.</t>
  </si>
  <si>
    <t xml:space="preserve">Gmina Jaraczewo</t>
  </si>
  <si>
    <t xml:space="preserve">jarociński</t>
  </si>
  <si>
    <t xml:space="preserve">FE-IV.3146.12.1.2012</t>
  </si>
  <si>
    <t xml:space="preserve">IR-VI.3146.2.28.2013</t>
  </si>
  <si>
    <t xml:space="preserve">21.08.2013</t>
  </si>
  <si>
    <t xml:space="preserve">16.12.2013</t>
  </si>
  <si>
    <t xml:space="preserve">Przebudowa ul. Ogrodowej i Topolowej w Jaraczewie - etap II</t>
  </si>
  <si>
    <t xml:space="preserve">Wspólnota Mieszkaniowa nr 14 - 5.000,00                        Wspólnota Mieszkaniowa ul. Topolowa 5 - 5.000,00    Wspólnota Mieszkaniowa ul. Golska 41 - 5.000,00</t>
  </si>
  <si>
    <t xml:space="preserve">10.</t>
  </si>
  <si>
    <t xml:space="preserve">Gmina Krzemieniewo</t>
  </si>
  <si>
    <t xml:space="preserve">leszczyński</t>
  </si>
  <si>
    <t xml:space="preserve">FE-IV.3146.12.14.2012</t>
  </si>
  <si>
    <t xml:space="preserve">IR-VI.3146.2.20.2013</t>
  </si>
  <si>
    <t xml:space="preserve">14.05.2013</t>
  </si>
  <si>
    <t xml:space="preserve">26.11.2013</t>
  </si>
  <si>
    <t xml:space="preserve">28.11.2013</t>
  </si>
  <si>
    <t xml:space="preserve">Budowa drogi gminnej Zbytki-Krzemieniewo</t>
  </si>
  <si>
    <t xml:space="preserve">B/P</t>
  </si>
  <si>
    <t xml:space="preserve">10.12.2013</t>
  </si>
  <si>
    <t xml:space="preserve">Powiat Leszczyński - 600.000,00
DEBON - 2.000,00
Ośrodek Hodowli Zarodowej Garzyn - 2.000,00</t>
  </si>
  <si>
    <t xml:space="preserve">11.</t>
  </si>
  <si>
    <t xml:space="preserve">Gmina Międzychód</t>
  </si>
  <si>
    <t xml:space="preserve">międzychodzki</t>
  </si>
  <si>
    <t xml:space="preserve">FE-IV.3146.12.115.2012</t>
  </si>
  <si>
    <t xml:space="preserve">IR-VI.3146.2.21.2013</t>
  </si>
  <si>
    <t xml:space="preserve">21.05.2013</t>
  </si>
  <si>
    <t xml:space="preserve">Budowa drogi zbiorczej południowo-zachodniej "obwodnicy" Międzychodu - I etap - Budowa nawierzchni ulicy Sadowej wraz z odwodnieniem</t>
  </si>
  <si>
    <t xml:space="preserve">Powiat Międzychodzki - 410.000,00</t>
  </si>
  <si>
    <t xml:space="preserve">12.</t>
  </si>
  <si>
    <t xml:space="preserve">Gmina Mosina</t>
  </si>
  <si>
    <t xml:space="preserve">FE-IV.3146.12.22.2012</t>
  </si>
  <si>
    <t xml:space="preserve">IR-VI.3146.2.22.2013</t>
  </si>
  <si>
    <t xml:space="preserve">07.06.2013</t>
  </si>
  <si>
    <t xml:space="preserve">20.09.2013</t>
  </si>
  <si>
    <t xml:space="preserve">25.11.2013</t>
  </si>
  <si>
    <t xml:space="preserve">Budowa drogi łączącej Krosno z Krosinkiem - etap II ul. Lipowa</t>
  </si>
  <si>
    <t xml:space="preserve">Powiat Poznański - 30.000,00
Geo-Active - 1.000,00
Boltex - 500,00
Zakład Usług Komunalnych - 1.000,00</t>
  </si>
  <si>
    <t xml:space="preserve">13.</t>
  </si>
  <si>
    <t xml:space="preserve">Gmina Nekla</t>
  </si>
  <si>
    <t xml:space="preserve">wrzesiński</t>
  </si>
  <si>
    <t xml:space="preserve">FE-IV.3146.12.113.2012</t>
  </si>
  <si>
    <t xml:space="preserve">IR-VI.3146.2.31.2013.8</t>
  </si>
  <si>
    <t xml:space="preserve">Przebudowa z rozbudową ulicy Chopina w miejscowości Nekla</t>
  </si>
  <si>
    <t xml:space="preserve">Gmina Września - 3.000,00 Stowarzyszenie na Rzecz Osób Poszkodowanych w Wypadkach Komunikacyjnych "Drogowskaz" - 1.000,00                            Powiat Wrzesiński - 1.000,00</t>
  </si>
  <si>
    <t xml:space="preserve">14.</t>
  </si>
  <si>
    <t xml:space="preserve">Miasto i Gmina Pleszew</t>
  </si>
  <si>
    <t xml:space="preserve">pleszewski</t>
  </si>
  <si>
    <t xml:space="preserve">FE-IV.3146.12.24.2012</t>
  </si>
  <si>
    <t xml:space="preserve">IR-VI.3146.2.33.2013</t>
  </si>
  <si>
    <t xml:space="preserve">25.09.2013 r.</t>
  </si>
  <si>
    <t xml:space="preserve">20.11.2013</t>
  </si>
  <si>
    <t xml:space="preserve">11.12.2013</t>
  </si>
  <si>
    <t xml:space="preserve">Przebudowa ulicy Warneńczyka i ulicy Poniatowskiego w Pleszewie</t>
  </si>
  <si>
    <t xml:space="preserve">Powiat Pleszewski - 258.067,00 Przedsiębiorstwo Komunalne Sp. z o.o. - 1.000,00             VITAMED P.H.U MARVEL - 200,00</t>
  </si>
  <si>
    <t xml:space="preserve">15.</t>
  </si>
  <si>
    <t xml:space="preserve">Gmina Przemęt</t>
  </si>
  <si>
    <t xml:space="preserve">wolsztyński</t>
  </si>
  <si>
    <t xml:space="preserve">FE-IV.3146.12.43.2012</t>
  </si>
  <si>
    <t xml:space="preserve">IR-VI.3146.2.32.2013</t>
  </si>
  <si>
    <t xml:space="preserve">12.09.2013</t>
  </si>
  <si>
    <t xml:space="preserve">Przebudowa drogi gminnej w m. Siekowo w kierunku m. Śniaty</t>
  </si>
  <si>
    <t xml:space="preserve">Powiat Wolsztyński - 500.000,00</t>
  </si>
  <si>
    <t xml:space="preserve">16.</t>
  </si>
  <si>
    <t xml:space="preserve">Gmina Rokietnica</t>
  </si>
  <si>
    <t xml:space="preserve">FE-IV.3146.12.101.2012</t>
  </si>
  <si>
    <t xml:space="preserve">IR-VI.3146.2.23.2013</t>
  </si>
  <si>
    <t xml:space="preserve">28.06.2013</t>
  </si>
  <si>
    <t xml:space="preserve">Przebudowa ulicy Poznańskiej w miejscowości Starzyny oraz ulicy Trakt Napoleoński w miejscowości Rokietnica</t>
  </si>
  <si>
    <t xml:space="preserve">Powiat Poznański - 1 469 941,60
Rokietnickie Stowarzyszenie Rozwoju "Idea, Człowiek, Przyszłość" - 200,00
Wspólnota Mieszkaniowa przy Osiedlu Kalinowym 15-17 - 100,00
Wspólnota Mieszkaniowa przy Osiedlu Kalinowym - 6-8 - 100,00
Wspólnota Mieszkaniowa przy Osiedlu Kalinowym 18-19 - 100,00
Wspólnota Mieszkaniowa przy Osiedlu Kalinowym 11-22 - 100,00
Wspólnota Mieszkaniowa przy Osiedlu Kalinowym 1-5 - 100,00
Wspólnota Mieszkaniowa przy Osiedlu Kalinowym 13-14 - 100,00
Wspólnota Mieszkaniowa przy Osiedlu Kalinowym 9-10 - 100,00
CONSULTORIO - 100,00
WSPiA w Poznaniu - 1.000,00</t>
  </si>
  <si>
    <t xml:space="preserve">17.</t>
  </si>
  <si>
    <t xml:space="preserve">Gmina Swarzędz</t>
  </si>
  <si>
    <t xml:space="preserve">FE-IV.3146.12.110.2012</t>
  </si>
  <si>
    <t xml:space="preserve">IR-VI.3146.2.24.2013</t>
  </si>
  <si>
    <t xml:space="preserve">11.06.2013</t>
  </si>
  <si>
    <t xml:space="preserve">Przebudowa skrzyżowania ulicy Granicznej, Kupieckiej i Rolnej w Swarzędzu</t>
  </si>
  <si>
    <t xml:space="preserve">PPUiH AGROBEX - 1.000,00
PLANET-BUD - 1.000,00
Biuro Obsługi Budownictwa Wynajem Nieruchomości Bogumiła Trawińska - 1.000,00</t>
  </si>
  <si>
    <t xml:space="preserve">18.</t>
  </si>
  <si>
    <t xml:space="preserve">Gmina Szamocin</t>
  </si>
  <si>
    <t xml:space="preserve">FE-IV.3146.12.126.2012</t>
  </si>
  <si>
    <t xml:space="preserve">IR-VI.3146.2.27.2013</t>
  </si>
  <si>
    <t xml:space="preserve">20.08.2013</t>
  </si>
  <si>
    <t xml:space="preserve">Przebudowa drogi gminnej Szamocin ul. Tartaczna - Szamoty</t>
  </si>
  <si>
    <t xml:space="preserve">Artur Ostrycharczyk "JURAS" - AUTO - HANDEL - 500,00    Marek Heimann Przedsiębiorstwo Handlowo-Usługowe "AUTOKAS" - 500,00                                      Ewa Heimann Serwis Opon - 500,00, Budżet Województwa Wielkopolskiego -327 000,00</t>
  </si>
  <si>
    <t xml:space="preserve">19.</t>
  </si>
  <si>
    <t xml:space="preserve">Gmina Tarnowo Podgórne</t>
  </si>
  <si>
    <t xml:space="preserve">FE-IV.3146.12.39.2012</t>
  </si>
  <si>
    <t xml:space="preserve">IR-VI.3146.2.25.2013</t>
  </si>
  <si>
    <t xml:space="preserve">27.11.2013</t>
  </si>
  <si>
    <t xml:space="preserve">Poprawa dostępności komunikacyjnej terenów przemysłowych i mieszkaniowych w Tarnowie Podgórnym, Lusówku i Jankowicach</t>
  </si>
  <si>
    <t xml:space="preserve">BRENNTAG - 130.000,00
IMPERIAL TABACCO - 250.000,00
MTC GRUNTKOWSKI - 50.000,00
LIDL SP Z OO.- 208.000,00
Powiat Poznański - 30.000,00</t>
  </si>
  <si>
    <t xml:space="preserve">20.</t>
  </si>
  <si>
    <t xml:space="preserve">Gmina Miejska Turek</t>
  </si>
  <si>
    <t xml:space="preserve">FE-IV.3146.12.23.2012</t>
  </si>
  <si>
    <t xml:space="preserve">IR-VI.3146.2.26.2013</t>
  </si>
  <si>
    <t xml:space="preserve">24.09.2013</t>
  </si>
  <si>
    <t xml:space="preserve">Budowa i remont układu komunikacyjnego obejmującego drogi gminne na Osiedlu Wyzwolenia w Turku</t>
  </si>
  <si>
    <t xml:space="preserve">B/R</t>
  </si>
  <si>
    <t xml:space="preserve">30.10.2013</t>
  </si>
  <si>
    <t xml:space="preserve">Powiat Turecki - 550.000,00
Przedsiębiorstwo Gospodarki Komunalnej i Mieszkaniowej Sp z o.o. Turek - 1.000,00
STOLTUR SJ - 500,00</t>
  </si>
  <si>
    <t xml:space="preserve">21.</t>
  </si>
  <si>
    <t xml:space="preserve">Gmina Wolsztyn</t>
  </si>
  <si>
    <t xml:space="preserve">FE-IV.3146.12.128.2012</t>
  </si>
  <si>
    <t xml:space="preserve">IR-VI.3146.2.38.2013</t>
  </si>
  <si>
    <t xml:space="preserve">18.11.2013</t>
  </si>
  <si>
    <t xml:space="preserve">13.12.2013</t>
  </si>
  <si>
    <t xml:space="preserve">19.12.2013</t>
  </si>
  <si>
    <t xml:space="preserve">Przebudowa ul. Przemysłowej w Wolsztynie</t>
  </si>
  <si>
    <t xml:space="preserve">Gmina Siedlec -182 343,4</t>
  </si>
  <si>
    <t xml:space="preserve">RAZEM</t>
  </si>
  <si>
    <t xml:space="preserve">Wnioskodawca
</t>
  </si>
  <si>
    <t xml:space="preserve">Całkowity koszt zadania</t>
  </si>
  <si>
    <t xml:space="preserve">Kwota wnioskowana dotacji z BP</t>
  </si>
  <si>
    <t xml:space="preserve">Powiat Gostyński</t>
  </si>
  <si>
    <t xml:space="preserve">FE-IV.3146.12.130.2012</t>
  </si>
  <si>
    <t xml:space="preserve">IR-VI.3146.2.36.2013</t>
  </si>
  <si>
    <t xml:space="preserve">Droga powiatowa nr 4965P Dąbrówka - Strumiany - Borek Wlkp. od km 0+829,23 do km 1+417,56</t>
  </si>
  <si>
    <t xml:space="preserve">T</t>
  </si>
  <si>
    <t xml:space="preserve">Gmina Borek Wlkp. 200 000,00 zł</t>
  </si>
  <si>
    <t xml:space="preserve">Powiat Jarociński</t>
  </si>
  <si>
    <t xml:space="preserve">FE-IV.3146.12.125.2012</t>
  </si>
  <si>
    <t xml:space="preserve">IR-VI.3146.2.1.2013</t>
  </si>
  <si>
    <t xml:space="preserve">29.05.2013</t>
  </si>
  <si>
    <t xml:space="preserve">08.07.2013</t>
  </si>
  <si>
    <t xml:space="preserve">Przebudowa drogi powiatowej nr 4204P w miejscowości Golina</t>
  </si>
  <si>
    <t xml:space="preserve">Gmina Jarocin 300 000,00 zł Jarocińskie Linie Autobusowe Sp z o.o. w Jarocinie 5 000,00 zł      Zakład Przemysłu Mięsnego "Biernacki" Sp. z o.o.   224 692,58      </t>
  </si>
  <si>
    <t xml:space="preserve">Powiat Kaliski</t>
  </si>
  <si>
    <t xml:space="preserve">FE-IV.3146.12.106.2012</t>
  </si>
  <si>
    <t xml:space="preserve">IR-VI.3146.2.2.2013</t>
  </si>
  <si>
    <t xml:space="preserve">16.04.2013</t>
  </si>
  <si>
    <t xml:space="preserve">06.08.2013</t>
  </si>
  <si>
    <t xml:space="preserve">08.11.2013</t>
  </si>
  <si>
    <t xml:space="preserve">Przebudowa drogi powiatowej nr 4628P Opatówek - Brzeziny i drogi powiatowej nr 4631P na odcinku Godziesze Wielkie - Zajączki Bankowe</t>
  </si>
  <si>
    <t xml:space="preserve">Gmina Godziesze Wielkie 448 924,64 zł
Gmina Opatówek 306 175,20 zł
Gmina Brzeziny 239 643,37 zł</t>
  </si>
  <si>
    <t xml:space="preserve">FE-IV.3146.12.107.2012</t>
  </si>
  <si>
    <t xml:space="preserve">IR-VI.3146.2.3.2013</t>
  </si>
  <si>
    <t xml:space="preserve">Przebudowa drogi powiatowej nr 4615P Koźminek - Moskurnia</t>
  </si>
  <si>
    <t xml:space="preserve">Gmina Kożminek 231 320,78 zł</t>
  </si>
  <si>
    <t xml:space="preserve">Powiat Kępiński</t>
  </si>
  <si>
    <t xml:space="preserve">FE-IV.3146.12.98.2012</t>
  </si>
  <si>
    <t xml:space="preserve">IR-VI.3146.2.4.2013</t>
  </si>
  <si>
    <t xml:space="preserve">25.04.2013</t>
  </si>
  <si>
    <t xml:space="preserve">05.07.2013</t>
  </si>
  <si>
    <t xml:space="preserve">Modernizacja poprzez remont drogi powiatowej nr 5680P, 5682P, 5679P i 5716P na odcinku Darnowiec - Nowa Wieś Książęca - Koza Wielka</t>
  </si>
  <si>
    <t xml:space="preserve">R</t>
  </si>
  <si>
    <t xml:space="preserve">Gmina Perzów 400 000,00 zł; Gmina Bralin 174 710,00; Gmina Rychtal    178 305,00;</t>
  </si>
  <si>
    <t xml:space="preserve">FE-IV.3146.12.114.2012</t>
  </si>
  <si>
    <t xml:space="preserve">IR-VI.3146.2.5.2013</t>
  </si>
  <si>
    <t xml:space="preserve">04.04.2013.</t>
  </si>
  <si>
    <t xml:space="preserve">12.11.2013</t>
  </si>
  <si>
    <t xml:space="preserve">Modernizacja poprzez remont drogi powiatowej nr 5691P Granice - Smardze - Mroczeń z wydzieleniem ścieżki rowerowej. Etap III - miejscowość Smardze</t>
  </si>
  <si>
    <t xml:space="preserve">01.01.2013.</t>
  </si>
  <si>
    <t xml:space="preserve">Gmina Trzcinica 282 834,00 zł
DIG-NET Lenart Sp. J. 5.000,00 zł</t>
  </si>
  <si>
    <t xml:space="preserve">Powiat Koniński</t>
  </si>
  <si>
    <t xml:space="preserve">FE-IV.3146.12.16.2012</t>
  </si>
  <si>
    <t xml:space="preserve">IR-VI.3146.2.35.2013</t>
  </si>
  <si>
    <t xml:space="preserve">Przebudowa drogi powiatowej nr 3221P Brzeźno - Smólnik na odcinku 0+000 do km 2+475</t>
  </si>
  <si>
    <t xml:space="preserve">Gmina Krzymów 336 578,00 zł</t>
  </si>
  <si>
    <t xml:space="preserve">Powiat Kościański</t>
  </si>
  <si>
    <t xml:space="preserve">FE-IV.3146.12.78.2012</t>
  </si>
  <si>
    <t xml:space="preserve">IR-VI.3146.2.6.2013</t>
  </si>
  <si>
    <t xml:space="preserve">Przebudowa drogi powiatowej nr 3897P Kościan - Śrem na terenie Powiatu Kościańskiego</t>
  </si>
  <si>
    <t xml:space="preserve">Gmina Miejska Kościan 41 500,00 zł Gmina Kościan 444 100,00 zł      Gmina  Czempiń 180 300,00 zł  </t>
  </si>
  <si>
    <t xml:space="preserve">Powiat Leszczyński</t>
  </si>
  <si>
    <t xml:space="preserve">FE-IV.3146.12.53.2012</t>
  </si>
  <si>
    <t xml:space="preserve">IR-VI.3146.2.7.2013</t>
  </si>
  <si>
    <t xml:space="preserve">03.06.2013</t>
  </si>
  <si>
    <t xml:space="preserve">Przebudowa drogi powiatowej nr 6263P na odcinku od granicy m. Leszna do Nowej Wsi</t>
  </si>
  <si>
    <t xml:space="preserve">Miasto Leszno 1.000.000,00 zł
Gmina Krzemieniewo 800.000,00 zł
Miasto i Gmina Rydzyna 150.000,00 zł</t>
  </si>
  <si>
    <t xml:space="preserve">Powiat Nowotomyski</t>
  </si>
  <si>
    <t xml:space="preserve">FE-IV.3146.12.61.2012</t>
  </si>
  <si>
    <t xml:space="preserve">IR-VI.3146.2.8.2013</t>
  </si>
  <si>
    <t xml:space="preserve">04.06.2013</t>
  </si>
  <si>
    <t xml:space="preserve">10.09.2013</t>
  </si>
  <si>
    <t xml:space="preserve">18.10.2013</t>
  </si>
  <si>
    <t xml:space="preserve">Przebudowa ulicy Powstańców Wlkp. łączącej DK 92 z rynkiem w Lwówku</t>
  </si>
  <si>
    <t xml:space="preserve">Gmina Lwówek 199 000,00 zł
Zakład Gospodarki Komunalnej Sp. z o.o w Lwówku 10.000,00 zł 
Gminna Spółdzielnia "Samopomoc Chłopska" w Lwówku 2.000,00 zł</t>
  </si>
  <si>
    <t xml:space="preserve">Powiat Ostrowski</t>
  </si>
  <si>
    <t xml:space="preserve">E-IV.3146.12.52.2012</t>
  </si>
  <si>
    <t xml:space="preserve">IR-VI.3146.2.40.2013</t>
  </si>
  <si>
    <t xml:space="preserve">12.12.2013</t>
  </si>
  <si>
    <t xml:space="preserve">Przebudowa ciągu dróg powiatowych nr 5305P i 5307P na odcinku od przejazdu kolejowego w miejscowości Skalmierzyce do skrzyżowania z drogą powiatową 5306P - Etap II - odcinek długości ok. 967m w m. Śliwniki"</t>
  </si>
  <si>
    <t xml:space="preserve">11.07.2013</t>
  </si>
  <si>
    <t xml:space="preserve">Miasto i Gmina Nowe Skalmierzyce</t>
  </si>
  <si>
    <t xml:space="preserve">Powiat Pleszewski</t>
  </si>
  <si>
    <t xml:space="preserve">FE-IV.3146.12.50.2012</t>
  </si>
  <si>
    <t xml:space="preserve">IR-VI.3146.2.9.2013</t>
  </si>
  <si>
    <t xml:space="preserve">13.05.2013</t>
  </si>
  <si>
    <t xml:space="preserve">Przebudowa drogi powiatowej nr 4341P Lubomierz - Tursko na odcinku Ludwina - Kajew</t>
  </si>
  <si>
    <t xml:space="preserve">Gmina Gołuchów 337 655,00 zł Miasto i Gmina Pleszew 5 000,00 zł Stow. Kajewianka 1 000,00 zł</t>
  </si>
  <si>
    <t xml:space="preserve">FE-IV.3146.12.51.2012</t>
  </si>
  <si>
    <t xml:space="preserve">IR-VI.3146.2.37.2013</t>
  </si>
  <si>
    <t xml:space="preserve">17.10.2013</t>
  </si>
  <si>
    <t xml:space="preserve">05.11.2013</t>
  </si>
  <si>
    <t xml:space="preserve">Przebudowa ulic: B. Krzywoustego i Podgórnej w Pleszewie</t>
  </si>
  <si>
    <t xml:space="preserve">Miasto i Gmina Pleszew 300 707,00 Spółdzielnia Mieszkaniowa Lokatorsko - Własnościowa w Pleszewie 2 000,00  Przedsiębiorstwo Komunalne Sp. z o.o. 2 000,00 zł</t>
  </si>
  <si>
    <t xml:space="preserve">Powiat Poznański</t>
  </si>
  <si>
    <t xml:space="preserve">FE-IV.3146.12.80.2012</t>
  </si>
  <si>
    <t xml:space="preserve">IR-VI.3146.2.10.2013</t>
  </si>
  <si>
    <t xml:space="preserve">09.09.2013</t>
  </si>
  <si>
    <t xml:space="preserve">07.11.2013</t>
  </si>
  <si>
    <t xml:space="preserve">Przebudowa drogi powiatowej 2390P - ul. Łęczyckiej w Wirach na odcinku od ulicy Zespołowej do ul. Laskowskiej wraz z usunięciem kolizji kabli: telekomunikacyjnego i elektroenergetycznego oraz remont odcinków: od parkingu przy kościele do ul. Zespołowej oraz od ul. Laskowskiej do ul. Dworcowej</t>
  </si>
  <si>
    <t xml:space="preserve">11.10.2013</t>
  </si>
  <si>
    <t xml:space="preserve">30.12.2013</t>
  </si>
  <si>
    <t xml:space="preserve">Gmina Komorniki 373 765,04 zł     Miasto Puszczykowo 1 000,00 zł    POZ INWEST Sp. z o.o. Spółka Komandytowa 1 000,00 zł</t>
  </si>
  <si>
    <t xml:space="preserve">FE-IV.3146.12.112.2012</t>
  </si>
  <si>
    <t xml:space="preserve">IR-VI.3146.2.11.2013</t>
  </si>
  <si>
    <t xml:space="preserve">19.08.2013</t>
  </si>
  <si>
    <t xml:space="preserve">Przebudowa drogi powiatowej nr 2419P Lusówko - Sady w miejscowości Lusówko w ciągu ulicy Tarnowskiej od ul. Jankowickiej do ul. Grabowej</t>
  </si>
  <si>
    <t xml:space="preserve">Gmina Tarnowo Podgórne 
365 999,35zł
Gmina Rokietnica 1 000,00 zł
PASO Sp. z o.o. Paweł Sobaszkiewicz 1 000,00 zł</t>
  </si>
  <si>
    <t xml:space="preserve">Powiat Turecki</t>
  </si>
  <si>
    <t xml:space="preserve">FE-IV.3146.12.90.2012</t>
  </si>
  <si>
    <t xml:space="preserve">IR-VI.3146.2.34.2013</t>
  </si>
  <si>
    <t xml:space="preserve">02.10.2013</t>
  </si>
  <si>
    <t xml:space="preserve">Remont drogi powiatowej nr 3219P Genowefa - Władysławów - Turek od km 9+287 do km 17+707, na długości 8,420 km</t>
  </si>
  <si>
    <t xml:space="preserve">Gmina Władysławów 100.000,00 Miasto Turek 540.000,00             Gmina Turek 1.000,00</t>
  </si>
  <si>
    <t xml:space="preserve">641.000,00</t>
  </si>
  <si>
    <t xml:space="preserve">Powiat Śremski</t>
  </si>
  <si>
    <t xml:space="preserve">FE-IV.3146.12.83.2012</t>
  </si>
  <si>
    <t xml:space="preserve">IR-VI.3146.2.13.2013</t>
  </si>
  <si>
    <t xml:space="preserve">18.06.2013</t>
  </si>
  <si>
    <t xml:space="preserve">03.09.2013</t>
  </si>
  <si>
    <t xml:space="preserve">Przebudowa i remont drogi powiatowej nr 4072P od drogi wojewódzkiej nr 432 do miejscowości Dąbrowa oraz remont drogi powiatowej nr 2480P od miejscowości Kaleje do miejscowości Dąbrowa</t>
  </si>
  <si>
    <t xml:space="preserve">01.04.2013.</t>
  </si>
  <si>
    <t xml:space="preserve">30.09.2013.</t>
  </si>
  <si>
    <t xml:space="preserve">Gmina Śrem</t>
  </si>
  <si>
    <t xml:space="preserve">Powiat Wrzesiński</t>
  </si>
  <si>
    <t xml:space="preserve">FE-IV.3146.12.92.2012</t>
  </si>
  <si>
    <t xml:space="preserve">IR-VI.3146.2.14.2013</t>
  </si>
  <si>
    <t xml:space="preserve">02.07.2013</t>
  </si>
  <si>
    <t xml:space="preserve">04.09.2013</t>
  </si>
  <si>
    <t xml:space="preserve">04.12.2013</t>
  </si>
  <si>
    <t xml:space="preserve">Przebudowa skrzyżowania ulic: Tadeusza Kościuszki, Legii Wrzesińskiej, Opieszyn i 3 Maja we Wrześni</t>
  </si>
  <si>
    <t xml:space="preserve">Gmina Wrześ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[$-409]m/d/yyyy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0" workbookViewId="0">
      <pane xSplit="0" ySplit="2" topLeftCell="A22" activePane="bottomLeft" state="frozen"/>
      <selection pane="topLeft" activeCell="E1" activeCellId="0" sqref="E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17.42"/>
    <col collapsed="false" customWidth="true" hidden="false" outlineLevel="0" max="7" min="7" style="2" width="13.28"/>
    <col collapsed="false" customWidth="true" hidden="false" outlineLevel="0" max="8" min="8" style="2" width="13.7"/>
    <col collapsed="false" customWidth="true" hidden="false" outlineLevel="0" max="9" min="9" style="2" width="13.56"/>
    <col collapsed="false" customWidth="true" hidden="false" outlineLevel="0" max="10" min="10" style="2" width="13.28"/>
    <col collapsed="false" customWidth="true" hidden="false" outlineLevel="0" max="11" min="11" style="2" width="50.7"/>
    <col collapsed="false" customWidth="true" hidden="false" outlineLevel="0" max="12" min="12" style="3" width="13.41"/>
    <col collapsed="false" customWidth="true" hidden="false" outlineLevel="0" max="13" min="13" style="2" width="15.56"/>
    <col collapsed="false" customWidth="true" hidden="false" outlineLevel="0" max="14" min="14" style="2" width="20.7"/>
    <col collapsed="false" customWidth="true" hidden="false" outlineLevel="0" max="15" min="15" style="2" width="19.99"/>
    <col collapsed="false" customWidth="true" hidden="false" outlineLevel="0" max="16" min="16" style="2" width="18.7"/>
    <col collapsed="false" customWidth="true" hidden="false" outlineLevel="0" max="17" min="17" style="4" width="17.56"/>
    <col collapsed="false" customWidth="true" hidden="false" outlineLevel="0" max="18" min="18" style="2" width="18.28"/>
    <col collapsed="false" customWidth="true" hidden="false" outlineLevel="0" max="19" min="19" style="2" width="18.56"/>
    <col collapsed="false" customWidth="true" hidden="false" outlineLevel="0" max="20" min="20" style="2" width="18.28"/>
    <col collapsed="false" customWidth="true" hidden="false" outlineLevel="0" max="21" min="21" style="2" width="13.99"/>
    <col collapsed="false" customWidth="true" hidden="false" outlineLevel="0" max="22" min="22" style="2" width="13.56"/>
    <col collapsed="false" customWidth="true" hidden="false" outlineLevel="0" max="23" min="23" style="2" width="14.28"/>
    <col collapsed="false" customWidth="true" hidden="false" outlineLevel="0" max="24" min="24" style="2" width="11.7"/>
    <col collapsed="false" customWidth="true" hidden="false" outlineLevel="0" max="25" min="25" style="5" width="28.85"/>
    <col collapsed="false" customWidth="true" hidden="false" outlineLevel="0" max="26" min="26" style="2" width="15.13"/>
    <col collapsed="false" customWidth="true" hidden="false" outlineLevel="0" max="27" min="27" style="6" width="16.7"/>
    <col collapsed="false" customWidth="false" hidden="false" outlineLevel="0" max="257" min="28" style="6" width="9.14"/>
  </cols>
  <sheetData>
    <row r="1" customFormat="false" ht="2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8" t="s">
        <v>12</v>
      </c>
      <c r="N1" s="8" t="s">
        <v>13</v>
      </c>
      <c r="O1" s="8"/>
      <c r="P1" s="8" t="s">
        <v>14</v>
      </c>
      <c r="Q1" s="8" t="s">
        <v>15</v>
      </c>
      <c r="R1" s="8" t="s">
        <v>16</v>
      </c>
      <c r="S1" s="8"/>
      <c r="T1" s="8"/>
      <c r="U1" s="9" t="s">
        <v>17</v>
      </c>
      <c r="V1" s="9"/>
      <c r="W1" s="9"/>
      <c r="X1" s="8" t="s">
        <v>18</v>
      </c>
      <c r="Y1" s="8" t="s">
        <v>19</v>
      </c>
      <c r="Z1" s="11" t="s">
        <v>20</v>
      </c>
      <c r="AA1" s="11" t="s">
        <v>21</v>
      </c>
    </row>
    <row r="2" customFormat="false" ht="57.75" hidden="false" customHeight="true" outlineLevel="0" collapsed="false">
      <c r="A2" s="7"/>
      <c r="B2" s="8"/>
      <c r="C2" s="8"/>
      <c r="D2" s="9"/>
      <c r="E2" s="9"/>
      <c r="F2" s="8"/>
      <c r="G2" s="9"/>
      <c r="H2" s="9"/>
      <c r="I2" s="9"/>
      <c r="J2" s="9"/>
      <c r="K2" s="9"/>
      <c r="L2" s="10"/>
      <c r="M2" s="8"/>
      <c r="N2" s="11" t="s">
        <v>22</v>
      </c>
      <c r="O2" s="11" t="s">
        <v>23</v>
      </c>
      <c r="P2" s="8"/>
      <c r="Q2" s="8"/>
      <c r="R2" s="11" t="s">
        <v>22</v>
      </c>
      <c r="S2" s="11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8"/>
      <c r="Y2" s="8"/>
      <c r="Z2" s="8"/>
      <c r="AA2" s="8"/>
    </row>
    <row r="3" customFormat="false" ht="105" hidden="false" customHeight="true" outlineLevel="0" collapsed="false">
      <c r="A3" s="12" t="s">
        <v>29</v>
      </c>
      <c r="B3" s="13" t="s">
        <v>30</v>
      </c>
      <c r="C3" s="2" t="s">
        <v>31</v>
      </c>
      <c r="D3" s="14" t="s">
        <v>32</v>
      </c>
      <c r="E3" s="14" t="s">
        <v>33</v>
      </c>
      <c r="F3" s="15" t="s">
        <v>34</v>
      </c>
      <c r="G3" s="15" t="s">
        <v>35</v>
      </c>
      <c r="H3" s="15"/>
      <c r="I3" s="15"/>
      <c r="J3" s="15"/>
      <c r="K3" s="14" t="s">
        <v>36</v>
      </c>
      <c r="L3" s="16" t="n">
        <v>2525</v>
      </c>
      <c r="M3" s="17" t="s">
        <v>37</v>
      </c>
      <c r="N3" s="18" t="n">
        <v>1545065</v>
      </c>
      <c r="O3" s="18" t="n">
        <v>772532</v>
      </c>
      <c r="P3" s="16" t="n">
        <v>772532</v>
      </c>
      <c r="Q3" s="19" t="n">
        <f aca="false">P3-S3</f>
        <v>130171</v>
      </c>
      <c r="R3" s="20" t="n">
        <v>1284723.38</v>
      </c>
      <c r="S3" s="20" t="n">
        <v>642361</v>
      </c>
      <c r="T3" s="20" t="n">
        <v>642362.38</v>
      </c>
      <c r="U3" s="21" t="s">
        <v>38</v>
      </c>
      <c r="V3" s="22" t="s">
        <v>39</v>
      </c>
      <c r="W3" s="22" t="s">
        <v>40</v>
      </c>
      <c r="X3" s="15" t="s">
        <v>41</v>
      </c>
      <c r="Y3" s="23" t="s">
        <v>42</v>
      </c>
      <c r="Z3" s="24" t="n">
        <v>9000</v>
      </c>
      <c r="AA3" s="18" t="n">
        <v>5000</v>
      </c>
    </row>
    <row r="4" customFormat="false" ht="38.25" hidden="false" customHeight="false" outlineLevel="0" collapsed="false">
      <c r="A4" s="12" t="s">
        <v>43</v>
      </c>
      <c r="B4" s="13" t="s">
        <v>44</v>
      </c>
      <c r="C4" s="25" t="s">
        <v>45</v>
      </c>
      <c r="D4" s="14" t="s">
        <v>46</v>
      </c>
      <c r="E4" s="14" t="s">
        <v>47</v>
      </c>
      <c r="F4" s="26" t="s">
        <v>48</v>
      </c>
      <c r="G4" s="26" t="s">
        <v>35</v>
      </c>
      <c r="H4" s="26" t="s">
        <v>49</v>
      </c>
      <c r="I4" s="26"/>
      <c r="J4" s="26"/>
      <c r="K4" s="14" t="s">
        <v>50</v>
      </c>
      <c r="L4" s="16" t="n">
        <v>1173</v>
      </c>
      <c r="M4" s="17" t="s">
        <v>37</v>
      </c>
      <c r="N4" s="18" t="n">
        <v>1674664.96</v>
      </c>
      <c r="O4" s="18" t="n">
        <v>837332</v>
      </c>
      <c r="P4" s="18" t="n">
        <v>837332</v>
      </c>
      <c r="Q4" s="19" t="n">
        <f aca="false">P4-S4</f>
        <v>214412</v>
      </c>
      <c r="R4" s="27" t="n">
        <v>1245841.1</v>
      </c>
      <c r="S4" s="27" t="n">
        <v>622920</v>
      </c>
      <c r="T4" s="27" t="n">
        <v>622921.1</v>
      </c>
      <c r="U4" s="21" t="s">
        <v>38</v>
      </c>
      <c r="V4" s="22" t="s">
        <v>40</v>
      </c>
      <c r="W4" s="21" t="s">
        <v>51</v>
      </c>
      <c r="X4" s="15" t="s">
        <v>41</v>
      </c>
      <c r="Y4" s="28" t="s">
        <v>52</v>
      </c>
      <c r="Z4" s="24" t="n">
        <v>172000</v>
      </c>
      <c r="AA4" s="24" t="n">
        <v>2000</v>
      </c>
    </row>
    <row r="5" customFormat="false" ht="51.75" hidden="false" customHeight="true" outlineLevel="0" collapsed="false">
      <c r="A5" s="12" t="s">
        <v>53</v>
      </c>
      <c r="B5" s="13" t="s">
        <v>54</v>
      </c>
      <c r="C5" s="25" t="s">
        <v>55</v>
      </c>
      <c r="D5" s="14" t="s">
        <v>56</v>
      </c>
      <c r="E5" s="14" t="s">
        <v>57</v>
      </c>
      <c r="F5" s="26" t="s">
        <v>58</v>
      </c>
      <c r="G5" s="26"/>
      <c r="H5" s="26"/>
      <c r="I5" s="26"/>
      <c r="J5" s="26"/>
      <c r="K5" s="14" t="s">
        <v>59</v>
      </c>
      <c r="L5" s="16" t="n">
        <v>3297.9</v>
      </c>
      <c r="M5" s="17" t="s">
        <v>60</v>
      </c>
      <c r="N5" s="18" t="n">
        <v>3392702.14</v>
      </c>
      <c r="O5" s="18" t="n">
        <v>1696351</v>
      </c>
      <c r="P5" s="18" t="n">
        <v>1696351</v>
      </c>
      <c r="Q5" s="19" t="n">
        <v>415079</v>
      </c>
      <c r="R5" s="29" t="n">
        <v>2562544.42</v>
      </c>
      <c r="S5" s="29" t="n">
        <v>1281272</v>
      </c>
      <c r="T5" s="29" t="n">
        <v>1281272.42</v>
      </c>
      <c r="U5" s="21" t="s">
        <v>38</v>
      </c>
      <c r="V5" s="21" t="s">
        <v>61</v>
      </c>
      <c r="W5" s="21" t="s">
        <v>62</v>
      </c>
      <c r="X5" s="15" t="s">
        <v>41</v>
      </c>
      <c r="Y5" s="30" t="s">
        <v>63</v>
      </c>
      <c r="Z5" s="24" t="n">
        <v>514500</v>
      </c>
      <c r="AA5" s="24" t="n">
        <v>1000</v>
      </c>
    </row>
    <row r="6" customFormat="false" ht="112.5" hidden="false" customHeight="true" outlineLevel="0" collapsed="false">
      <c r="A6" s="12" t="s">
        <v>64</v>
      </c>
      <c r="B6" s="13" t="s">
        <v>65</v>
      </c>
      <c r="C6" s="25" t="s">
        <v>55</v>
      </c>
      <c r="D6" s="14" t="s">
        <v>66</v>
      </c>
      <c r="E6" s="14" t="s">
        <v>67</v>
      </c>
      <c r="F6" s="26" t="s">
        <v>68</v>
      </c>
      <c r="G6" s="26"/>
      <c r="H6" s="26"/>
      <c r="I6" s="26"/>
      <c r="J6" s="26"/>
      <c r="K6" s="14" t="s">
        <v>69</v>
      </c>
      <c r="L6" s="16" t="n">
        <v>1469</v>
      </c>
      <c r="M6" s="31" t="s">
        <v>70</v>
      </c>
      <c r="N6" s="18" t="n">
        <v>1950914.32</v>
      </c>
      <c r="O6" s="18" t="n">
        <v>975457</v>
      </c>
      <c r="P6" s="18" t="n">
        <v>562741</v>
      </c>
      <c r="Q6" s="19" t="n">
        <f aca="false">P6-S6</f>
        <v>0</v>
      </c>
      <c r="R6" s="29" t="n">
        <v>1125482.21</v>
      </c>
      <c r="S6" s="29" t="n">
        <v>562741</v>
      </c>
      <c r="T6" s="29" t="n">
        <v>562741.21</v>
      </c>
      <c r="U6" s="21" t="s">
        <v>38</v>
      </c>
      <c r="V6" s="21" t="s">
        <v>51</v>
      </c>
      <c r="W6" s="21" t="s">
        <v>62</v>
      </c>
      <c r="X6" s="15" t="s">
        <v>41</v>
      </c>
      <c r="Y6" s="30" t="s">
        <v>71</v>
      </c>
      <c r="Z6" s="24" t="n">
        <v>121720.93</v>
      </c>
      <c r="AA6" s="24" t="n">
        <v>118850.95</v>
      </c>
    </row>
    <row r="7" customFormat="false" ht="112.5" hidden="false" customHeight="true" outlineLevel="0" collapsed="false">
      <c r="A7" s="12" t="s">
        <v>72</v>
      </c>
      <c r="B7" s="13" t="s">
        <v>73</v>
      </c>
      <c r="C7" s="25" t="s">
        <v>74</v>
      </c>
      <c r="D7" s="14" t="s">
        <v>75</v>
      </c>
      <c r="E7" s="14" t="s">
        <v>76</v>
      </c>
      <c r="F7" s="26" t="s">
        <v>77</v>
      </c>
      <c r="G7" s="26"/>
      <c r="H7" s="26"/>
      <c r="I7" s="26"/>
      <c r="J7" s="26"/>
      <c r="K7" s="14" t="s">
        <v>78</v>
      </c>
      <c r="L7" s="16" t="n">
        <v>267</v>
      </c>
      <c r="M7" s="31" t="s">
        <v>37</v>
      </c>
      <c r="N7" s="18" t="n">
        <v>223976</v>
      </c>
      <c r="O7" s="18" t="n">
        <v>111988</v>
      </c>
      <c r="P7" s="18" t="n">
        <v>95740</v>
      </c>
      <c r="Q7" s="19" t="n">
        <f aca="false">P7-S7</f>
        <v>0</v>
      </c>
      <c r="R7" s="29" t="n">
        <f aca="false">S7+T7</f>
        <v>191481.97</v>
      </c>
      <c r="S7" s="29" t="n">
        <v>95740</v>
      </c>
      <c r="T7" s="29" t="n">
        <v>95741.97</v>
      </c>
      <c r="U7" s="21" t="s">
        <v>38</v>
      </c>
      <c r="V7" s="21" t="s">
        <v>79</v>
      </c>
      <c r="W7" s="21" t="s">
        <v>80</v>
      </c>
      <c r="X7" s="15" t="s">
        <v>41</v>
      </c>
      <c r="Y7" s="30" t="s">
        <v>81</v>
      </c>
      <c r="Z7" s="24" t="n">
        <v>25000</v>
      </c>
      <c r="AA7" s="24" t="n">
        <v>2000</v>
      </c>
    </row>
    <row r="8" customFormat="false" ht="112.5" hidden="false" customHeight="true" outlineLevel="0" collapsed="false">
      <c r="A8" s="12" t="s">
        <v>82</v>
      </c>
      <c r="B8" s="13" t="s">
        <v>83</v>
      </c>
      <c r="C8" s="25" t="s">
        <v>84</v>
      </c>
      <c r="D8" s="14" t="s">
        <v>85</v>
      </c>
      <c r="E8" s="14" t="s">
        <v>86</v>
      </c>
      <c r="F8" s="26" t="s">
        <v>87</v>
      </c>
      <c r="G8" s="26"/>
      <c r="H8" s="26"/>
      <c r="I8" s="26"/>
      <c r="J8" s="26"/>
      <c r="K8" s="14" t="s">
        <v>88</v>
      </c>
      <c r="L8" s="16" t="n">
        <v>1263.9</v>
      </c>
      <c r="M8" s="31" t="s">
        <v>37</v>
      </c>
      <c r="N8" s="18" t="n">
        <v>3139844.28</v>
      </c>
      <c r="O8" s="18" t="n">
        <v>1569922</v>
      </c>
      <c r="P8" s="18" t="n">
        <v>450858</v>
      </c>
      <c r="Q8" s="19" t="n">
        <f aca="false">P8-S8</f>
        <v>0</v>
      </c>
      <c r="R8" s="29" t="n">
        <v>1508447.92</v>
      </c>
      <c r="S8" s="29" t="n">
        <v>450858</v>
      </c>
      <c r="T8" s="29" t="n">
        <v>1057589.92</v>
      </c>
      <c r="U8" s="21" t="s">
        <v>38</v>
      </c>
      <c r="V8" s="21" t="s">
        <v>89</v>
      </c>
      <c r="W8" s="21" t="s">
        <v>62</v>
      </c>
      <c r="X8" s="15" t="s">
        <v>41</v>
      </c>
      <c r="Y8" s="30" t="s">
        <v>90</v>
      </c>
      <c r="Z8" s="24" t="n">
        <v>12000</v>
      </c>
      <c r="AA8" s="24" t="n">
        <v>12000</v>
      </c>
    </row>
    <row r="9" customFormat="false" ht="25.5" hidden="false" customHeight="false" outlineLevel="0" collapsed="false">
      <c r="A9" s="12" t="s">
        <v>91</v>
      </c>
      <c r="B9" s="13" t="s">
        <v>92</v>
      </c>
      <c r="C9" s="25" t="s">
        <v>93</v>
      </c>
      <c r="D9" s="14" t="s">
        <v>94</v>
      </c>
      <c r="E9" s="14" t="s">
        <v>95</v>
      </c>
      <c r="F9" s="26" t="s">
        <v>96</v>
      </c>
      <c r="G9" s="26"/>
      <c r="H9" s="26"/>
      <c r="I9" s="26"/>
      <c r="J9" s="26"/>
      <c r="K9" s="14" t="s">
        <v>97</v>
      </c>
      <c r="L9" s="16" t="n">
        <v>608</v>
      </c>
      <c r="M9" s="31" t="s">
        <v>70</v>
      </c>
      <c r="N9" s="18" t="n">
        <v>5209301.11</v>
      </c>
      <c r="O9" s="18" t="n">
        <v>2604650</v>
      </c>
      <c r="P9" s="18" t="n">
        <v>2604650</v>
      </c>
      <c r="Q9" s="19" t="n">
        <v>1235092</v>
      </c>
      <c r="R9" s="29" t="n">
        <v>2739116.86</v>
      </c>
      <c r="S9" s="29" t="n">
        <v>1369558</v>
      </c>
      <c r="T9" s="29" t="n">
        <v>1369558.86</v>
      </c>
      <c r="U9" s="21" t="s">
        <v>38</v>
      </c>
      <c r="V9" s="21" t="s">
        <v>51</v>
      </c>
      <c r="W9" s="21" t="s">
        <v>98</v>
      </c>
      <c r="X9" s="15" t="s">
        <v>41</v>
      </c>
      <c r="Y9" s="30" t="s">
        <v>99</v>
      </c>
      <c r="Z9" s="24" t="n">
        <v>590000</v>
      </c>
      <c r="AA9" s="24"/>
    </row>
    <row r="10" customFormat="false" ht="63.75" hidden="false" customHeight="false" outlineLevel="0" collapsed="false">
      <c r="A10" s="12" t="s">
        <v>100</v>
      </c>
      <c r="B10" s="13" t="s">
        <v>101</v>
      </c>
      <c r="C10" s="25" t="s">
        <v>102</v>
      </c>
      <c r="D10" s="14" t="s">
        <v>103</v>
      </c>
      <c r="E10" s="14" t="s">
        <v>104</v>
      </c>
      <c r="F10" s="26" t="s">
        <v>105</v>
      </c>
      <c r="G10" s="26"/>
      <c r="H10" s="26"/>
      <c r="I10" s="26"/>
      <c r="J10" s="26"/>
      <c r="K10" s="14" t="s">
        <v>106</v>
      </c>
      <c r="L10" s="16" t="n">
        <v>475.7</v>
      </c>
      <c r="M10" s="31" t="s">
        <v>70</v>
      </c>
      <c r="N10" s="18" t="n">
        <v>3048781.98</v>
      </c>
      <c r="O10" s="18" t="n">
        <v>1524390</v>
      </c>
      <c r="P10" s="18" t="n">
        <v>1524390</v>
      </c>
      <c r="Q10" s="19" t="n">
        <f aca="false">P10-S10</f>
        <v>760313</v>
      </c>
      <c r="R10" s="29" t="n">
        <v>1528154.89</v>
      </c>
      <c r="S10" s="29" t="n">
        <v>764077</v>
      </c>
      <c r="T10" s="29" t="n">
        <v>764077.89</v>
      </c>
      <c r="U10" s="21" t="s">
        <v>38</v>
      </c>
      <c r="V10" s="21" t="s">
        <v>40</v>
      </c>
      <c r="W10" s="21" t="s">
        <v>62</v>
      </c>
      <c r="X10" s="15" t="s">
        <v>41</v>
      </c>
      <c r="Y10" s="30" t="s">
        <v>107</v>
      </c>
      <c r="Z10" s="24" t="n">
        <v>400000</v>
      </c>
      <c r="AA10" s="24" t="n">
        <v>350000</v>
      </c>
    </row>
    <row r="11" customFormat="false" ht="76.5" hidden="false" customHeight="false" outlineLevel="0" collapsed="false">
      <c r="A11" s="12" t="s">
        <v>108</v>
      </c>
      <c r="B11" s="13" t="s">
        <v>109</v>
      </c>
      <c r="C11" s="25" t="s">
        <v>110</v>
      </c>
      <c r="D11" s="14" t="s">
        <v>111</v>
      </c>
      <c r="E11" s="14" t="s">
        <v>112</v>
      </c>
      <c r="F11" s="26" t="s">
        <v>113</v>
      </c>
      <c r="G11" s="26" t="s">
        <v>68</v>
      </c>
      <c r="H11" s="26" t="s">
        <v>114</v>
      </c>
      <c r="I11" s="26"/>
      <c r="J11" s="26"/>
      <c r="K11" s="14" t="s">
        <v>115</v>
      </c>
      <c r="L11" s="16" t="n">
        <v>1032.24</v>
      </c>
      <c r="M11" s="31" t="s">
        <v>37</v>
      </c>
      <c r="N11" s="18" t="n">
        <v>2101411</v>
      </c>
      <c r="O11" s="18" t="n">
        <v>1050705</v>
      </c>
      <c r="P11" s="18" t="n">
        <v>1050705</v>
      </c>
      <c r="Q11" s="19" t="n">
        <v>463696</v>
      </c>
      <c r="R11" s="29" t="n">
        <v>1174019</v>
      </c>
      <c r="S11" s="29" t="n">
        <v>587009</v>
      </c>
      <c r="T11" s="29" t="n">
        <v>587010</v>
      </c>
      <c r="U11" s="21" t="s">
        <v>38</v>
      </c>
      <c r="V11" s="21" t="s">
        <v>61</v>
      </c>
      <c r="W11" s="21" t="s">
        <v>62</v>
      </c>
      <c r="X11" s="15" t="s">
        <v>41</v>
      </c>
      <c r="Y11" s="30" t="s">
        <v>116</v>
      </c>
      <c r="Z11" s="24" t="n">
        <v>15000</v>
      </c>
      <c r="AA11" s="24" t="n">
        <v>15000</v>
      </c>
    </row>
    <row r="12" customFormat="false" ht="52.5" hidden="false" customHeight="true" outlineLevel="0" collapsed="false">
      <c r="A12" s="12" t="s">
        <v>117</v>
      </c>
      <c r="B12" s="13" t="s">
        <v>118</v>
      </c>
      <c r="C12" s="25" t="s">
        <v>119</v>
      </c>
      <c r="D12" s="14" t="s">
        <v>120</v>
      </c>
      <c r="E12" s="14" t="s">
        <v>121</v>
      </c>
      <c r="F12" s="26" t="s">
        <v>122</v>
      </c>
      <c r="G12" s="26" t="s">
        <v>123</v>
      </c>
      <c r="H12" s="26" t="s">
        <v>124</v>
      </c>
      <c r="I12" s="26"/>
      <c r="J12" s="26"/>
      <c r="K12" s="14" t="s">
        <v>125</v>
      </c>
      <c r="L12" s="16" t="n">
        <v>1577.29</v>
      </c>
      <c r="M12" s="31" t="s">
        <v>126</v>
      </c>
      <c r="N12" s="18" t="n">
        <v>2500595.36</v>
      </c>
      <c r="O12" s="18" t="n">
        <v>1250297</v>
      </c>
      <c r="P12" s="18" t="n">
        <v>1250297</v>
      </c>
      <c r="Q12" s="19" t="n">
        <f aca="false">P12-S12</f>
        <v>180190</v>
      </c>
      <c r="R12" s="29" t="n">
        <v>2140215.78</v>
      </c>
      <c r="S12" s="29" t="n">
        <v>1070107</v>
      </c>
      <c r="T12" s="29" t="n">
        <v>1070108.78</v>
      </c>
      <c r="U12" s="21" t="s">
        <v>38</v>
      </c>
      <c r="V12" s="22" t="s">
        <v>127</v>
      </c>
      <c r="W12" s="22" t="s">
        <v>62</v>
      </c>
      <c r="X12" s="15" t="s">
        <v>41</v>
      </c>
      <c r="Y12" s="30" t="s">
        <v>128</v>
      </c>
      <c r="Z12" s="24" t="n">
        <v>604000</v>
      </c>
      <c r="AA12" s="24" t="n">
        <v>4000</v>
      </c>
    </row>
    <row r="13" customFormat="false" ht="38.25" hidden="false" customHeight="true" outlineLevel="0" collapsed="false">
      <c r="A13" s="12" t="s">
        <v>129</v>
      </c>
      <c r="B13" s="13" t="s">
        <v>130</v>
      </c>
      <c r="C13" s="25" t="s">
        <v>131</v>
      </c>
      <c r="D13" s="14" t="s">
        <v>132</v>
      </c>
      <c r="E13" s="14" t="s">
        <v>133</v>
      </c>
      <c r="F13" s="26" t="s">
        <v>134</v>
      </c>
      <c r="G13" s="26"/>
      <c r="H13" s="26"/>
      <c r="I13" s="26"/>
      <c r="J13" s="26"/>
      <c r="K13" s="14" t="s">
        <v>135</v>
      </c>
      <c r="L13" s="16" t="n">
        <v>657</v>
      </c>
      <c r="M13" s="31" t="s">
        <v>70</v>
      </c>
      <c r="N13" s="18" t="n">
        <v>3238217</v>
      </c>
      <c r="O13" s="18" t="n">
        <v>1619108</v>
      </c>
      <c r="P13" s="18" t="n">
        <v>1619108</v>
      </c>
      <c r="Q13" s="19" t="n">
        <f aca="false">P13-S13</f>
        <v>889715</v>
      </c>
      <c r="R13" s="29" t="n">
        <v>1458787.08</v>
      </c>
      <c r="S13" s="29" t="n">
        <v>729393</v>
      </c>
      <c r="T13" s="29" t="n">
        <v>729394.08</v>
      </c>
      <c r="U13" s="21" t="s">
        <v>38</v>
      </c>
      <c r="V13" s="21" t="s">
        <v>98</v>
      </c>
      <c r="W13" s="21" t="s">
        <v>62</v>
      </c>
      <c r="X13" s="15" t="s">
        <v>41</v>
      </c>
      <c r="Y13" s="30" t="s">
        <v>136</v>
      </c>
      <c r="Z13" s="24" t="n">
        <v>410000</v>
      </c>
      <c r="AA13" s="24"/>
    </row>
    <row r="14" customFormat="false" ht="66" hidden="false" customHeight="true" outlineLevel="0" collapsed="false">
      <c r="A14" s="12" t="s">
        <v>137</v>
      </c>
      <c r="B14" s="32" t="s">
        <v>138</v>
      </c>
      <c r="C14" s="25" t="s">
        <v>84</v>
      </c>
      <c r="D14" s="17" t="s">
        <v>139</v>
      </c>
      <c r="E14" s="17" t="s">
        <v>140</v>
      </c>
      <c r="F14" s="26" t="s">
        <v>141</v>
      </c>
      <c r="G14" s="26" t="s">
        <v>142</v>
      </c>
      <c r="H14" s="26" t="s">
        <v>143</v>
      </c>
      <c r="I14" s="26"/>
      <c r="J14" s="26"/>
      <c r="K14" s="17" t="s">
        <v>144</v>
      </c>
      <c r="L14" s="16" t="n">
        <v>852.61</v>
      </c>
      <c r="M14" s="31" t="s">
        <v>70</v>
      </c>
      <c r="N14" s="18" t="n">
        <v>3890810</v>
      </c>
      <c r="O14" s="18" t="n">
        <v>1945405</v>
      </c>
      <c r="P14" s="18" t="n">
        <v>1945405</v>
      </c>
      <c r="Q14" s="19" t="n">
        <f aca="false">P14-S14</f>
        <v>840636</v>
      </c>
      <c r="R14" s="29" t="n">
        <v>2209539.65</v>
      </c>
      <c r="S14" s="29" t="n">
        <v>1104769</v>
      </c>
      <c r="T14" s="29" t="n">
        <v>1104770.65</v>
      </c>
      <c r="U14" s="21" t="s">
        <v>38</v>
      </c>
      <c r="V14" s="21" t="s">
        <v>40</v>
      </c>
      <c r="W14" s="21" t="s">
        <v>62</v>
      </c>
      <c r="X14" s="15" t="s">
        <v>41</v>
      </c>
      <c r="Y14" s="30" t="s">
        <v>145</v>
      </c>
      <c r="Z14" s="24" t="n">
        <v>32500</v>
      </c>
      <c r="AA14" s="24" t="n">
        <v>2500</v>
      </c>
    </row>
    <row r="15" customFormat="false" ht="77.25" hidden="false" customHeight="true" outlineLevel="0" collapsed="false">
      <c r="A15" s="12" t="s">
        <v>146</v>
      </c>
      <c r="B15" s="32" t="s">
        <v>147</v>
      </c>
      <c r="C15" s="25" t="s">
        <v>148</v>
      </c>
      <c r="D15" s="17" t="s">
        <v>149</v>
      </c>
      <c r="E15" s="17" t="s">
        <v>150</v>
      </c>
      <c r="F15" s="26" t="s">
        <v>113</v>
      </c>
      <c r="G15" s="26" t="s">
        <v>127</v>
      </c>
      <c r="H15" s="26"/>
      <c r="I15" s="26"/>
      <c r="J15" s="26"/>
      <c r="K15" s="17" t="s">
        <v>151</v>
      </c>
      <c r="L15" s="16" t="n">
        <v>715</v>
      </c>
      <c r="M15" s="31" t="s">
        <v>37</v>
      </c>
      <c r="N15" s="18" t="n">
        <v>2502139.73</v>
      </c>
      <c r="O15" s="18" t="n">
        <v>1251069</v>
      </c>
      <c r="P15" s="18" t="n">
        <v>1251069</v>
      </c>
      <c r="Q15" s="19" t="n">
        <f aca="false">P15-S15</f>
        <v>447057</v>
      </c>
      <c r="R15" s="29" t="n">
        <v>1608024.11</v>
      </c>
      <c r="S15" s="29" t="n">
        <v>804012</v>
      </c>
      <c r="T15" s="29" t="n">
        <v>804012.11</v>
      </c>
      <c r="U15" s="21" t="s">
        <v>38</v>
      </c>
      <c r="V15" s="21" t="s">
        <v>51</v>
      </c>
      <c r="W15" s="21" t="s">
        <v>62</v>
      </c>
      <c r="X15" s="15" t="s">
        <v>41</v>
      </c>
      <c r="Y15" s="30" t="s">
        <v>152</v>
      </c>
      <c r="Z15" s="24" t="n">
        <v>5000</v>
      </c>
      <c r="AA15" s="24" t="n">
        <v>1000</v>
      </c>
    </row>
    <row r="16" customFormat="false" ht="77.25" hidden="false" customHeight="true" outlineLevel="0" collapsed="false">
      <c r="A16" s="12" t="s">
        <v>153</v>
      </c>
      <c r="B16" s="32" t="s">
        <v>154</v>
      </c>
      <c r="C16" s="25" t="s">
        <v>155</v>
      </c>
      <c r="D16" s="17" t="s">
        <v>156</v>
      </c>
      <c r="E16" s="17" t="s">
        <v>157</v>
      </c>
      <c r="F16" s="26" t="s">
        <v>158</v>
      </c>
      <c r="G16" s="26" t="s">
        <v>159</v>
      </c>
      <c r="H16" s="26" t="s">
        <v>160</v>
      </c>
      <c r="I16" s="26"/>
      <c r="J16" s="26"/>
      <c r="K16" s="17" t="s">
        <v>161</v>
      </c>
      <c r="L16" s="16" t="n">
        <v>947</v>
      </c>
      <c r="M16" s="31" t="s">
        <v>37</v>
      </c>
      <c r="N16" s="18" t="n">
        <v>2364632</v>
      </c>
      <c r="O16" s="18" t="n">
        <v>709389</v>
      </c>
      <c r="P16" s="18" t="n">
        <v>860220</v>
      </c>
      <c r="Q16" s="19" t="n">
        <f aca="false">P16-S16</f>
        <v>9112</v>
      </c>
      <c r="R16" s="29" t="n">
        <v>1720441</v>
      </c>
      <c r="S16" s="29" t="n">
        <v>851108</v>
      </c>
      <c r="T16" s="29" t="n">
        <v>851109</v>
      </c>
      <c r="U16" s="21" t="s">
        <v>38</v>
      </c>
      <c r="V16" s="21" t="s">
        <v>98</v>
      </c>
      <c r="W16" s="21" t="s">
        <v>62</v>
      </c>
      <c r="X16" s="15" t="s">
        <v>41</v>
      </c>
      <c r="Y16" s="30" t="s">
        <v>162</v>
      </c>
      <c r="Z16" s="24" t="n">
        <v>259267</v>
      </c>
      <c r="AA16" s="24" t="n">
        <v>1200</v>
      </c>
    </row>
    <row r="17" customFormat="false" ht="77.25" hidden="false" customHeight="true" outlineLevel="0" collapsed="false">
      <c r="A17" s="12" t="s">
        <v>163</v>
      </c>
      <c r="B17" s="32" t="s">
        <v>164</v>
      </c>
      <c r="C17" s="25" t="s">
        <v>165</v>
      </c>
      <c r="D17" s="17" t="s">
        <v>166</v>
      </c>
      <c r="E17" s="17" t="s">
        <v>167</v>
      </c>
      <c r="F17" s="26" t="s">
        <v>168</v>
      </c>
      <c r="G17" s="26"/>
      <c r="H17" s="26"/>
      <c r="I17" s="26"/>
      <c r="J17" s="26"/>
      <c r="K17" s="17" t="s">
        <v>169</v>
      </c>
      <c r="L17" s="16" t="n">
        <v>1543</v>
      </c>
      <c r="M17" s="31" t="s">
        <v>37</v>
      </c>
      <c r="N17" s="18" t="n">
        <v>2445080.1</v>
      </c>
      <c r="O17" s="18" t="n">
        <v>1222540</v>
      </c>
      <c r="P17" s="18" t="n">
        <v>1222540</v>
      </c>
      <c r="Q17" s="19" t="n">
        <f aca="false">P17-S17</f>
        <v>401266</v>
      </c>
      <c r="R17" s="29" t="n">
        <v>1642548.59</v>
      </c>
      <c r="S17" s="29" t="n">
        <v>821274</v>
      </c>
      <c r="T17" s="29" t="n">
        <v>821274.59</v>
      </c>
      <c r="U17" s="21" t="s">
        <v>38</v>
      </c>
      <c r="V17" s="21" t="s">
        <v>98</v>
      </c>
      <c r="W17" s="21" t="s">
        <v>62</v>
      </c>
      <c r="X17" s="15" t="s">
        <v>41</v>
      </c>
      <c r="Y17" s="30" t="s">
        <v>170</v>
      </c>
      <c r="Z17" s="24" t="n">
        <v>500000</v>
      </c>
      <c r="AA17" s="24"/>
    </row>
    <row r="18" customFormat="false" ht="310.5" hidden="false" customHeight="true" outlineLevel="0" collapsed="false">
      <c r="A18" s="12" t="s">
        <v>171</v>
      </c>
      <c r="B18" s="13" t="s">
        <v>172</v>
      </c>
      <c r="C18" s="25" t="s">
        <v>84</v>
      </c>
      <c r="D18" s="17" t="s">
        <v>173</v>
      </c>
      <c r="E18" s="17" t="s">
        <v>174</v>
      </c>
      <c r="F18" s="26" t="s">
        <v>175</v>
      </c>
      <c r="G18" s="26"/>
      <c r="H18" s="26"/>
      <c r="I18" s="26"/>
      <c r="J18" s="26"/>
      <c r="K18" s="17" t="s">
        <v>176</v>
      </c>
      <c r="L18" s="16" t="n">
        <v>2098</v>
      </c>
      <c r="M18" s="31" t="s">
        <v>37</v>
      </c>
      <c r="N18" s="18" t="n">
        <v>5788419</v>
      </c>
      <c r="O18" s="18" t="n">
        <v>2894209</v>
      </c>
      <c r="P18" s="18" t="n">
        <v>2894209</v>
      </c>
      <c r="Q18" s="19" t="n">
        <f aca="false">P18-S18</f>
        <v>0</v>
      </c>
      <c r="R18" s="29" t="n">
        <v>5836092.2</v>
      </c>
      <c r="S18" s="29" t="n">
        <v>2894209</v>
      </c>
      <c r="T18" s="29" t="n">
        <v>2941883.2</v>
      </c>
      <c r="U18" s="21" t="s">
        <v>38</v>
      </c>
      <c r="V18" s="21" t="s">
        <v>51</v>
      </c>
      <c r="W18" s="21" t="s">
        <v>62</v>
      </c>
      <c r="X18" s="15" t="s">
        <v>41</v>
      </c>
      <c r="Y18" s="30" t="s">
        <v>177</v>
      </c>
      <c r="Z18" s="24" t="n">
        <v>1471941.6</v>
      </c>
      <c r="AA18" s="24" t="n">
        <v>2000</v>
      </c>
    </row>
    <row r="19" customFormat="false" ht="63.75" hidden="false" customHeight="false" outlineLevel="0" collapsed="false">
      <c r="A19" s="12" t="s">
        <v>178</v>
      </c>
      <c r="B19" s="13" t="s">
        <v>179</v>
      </c>
      <c r="C19" s="25" t="s">
        <v>84</v>
      </c>
      <c r="D19" s="14" t="s">
        <v>180</v>
      </c>
      <c r="E19" s="14" t="s">
        <v>181</v>
      </c>
      <c r="F19" s="26" t="s">
        <v>182</v>
      </c>
      <c r="G19" s="26" t="s">
        <v>61</v>
      </c>
      <c r="H19" s="26"/>
      <c r="I19" s="26"/>
      <c r="J19" s="26"/>
      <c r="K19" s="14" t="s">
        <v>183</v>
      </c>
      <c r="L19" s="16" t="n">
        <v>197.5</v>
      </c>
      <c r="M19" s="31" t="s">
        <v>60</v>
      </c>
      <c r="N19" s="18" t="n">
        <v>1355001.02</v>
      </c>
      <c r="O19" s="18" t="n">
        <v>677500</v>
      </c>
      <c r="P19" s="18" t="n">
        <v>385129</v>
      </c>
      <c r="Q19" s="19" t="n">
        <v>0</v>
      </c>
      <c r="R19" s="29" t="n">
        <v>765771.39</v>
      </c>
      <c r="S19" s="29" t="n">
        <v>382885</v>
      </c>
      <c r="T19" s="29" t="n">
        <v>382886.39</v>
      </c>
      <c r="U19" s="21" t="s">
        <v>38</v>
      </c>
      <c r="V19" s="21" t="s">
        <v>51</v>
      </c>
      <c r="W19" s="21" t="s">
        <v>62</v>
      </c>
      <c r="X19" s="15" t="s">
        <v>41</v>
      </c>
      <c r="Y19" s="30" t="s">
        <v>184</v>
      </c>
      <c r="Z19" s="24" t="n">
        <v>3000</v>
      </c>
      <c r="AA19" s="24" t="n">
        <v>3000</v>
      </c>
    </row>
    <row r="20" customFormat="false" ht="102" hidden="false" customHeight="false" outlineLevel="0" collapsed="false">
      <c r="A20" s="12" t="s">
        <v>185</v>
      </c>
      <c r="B20" s="13" t="s">
        <v>186</v>
      </c>
      <c r="C20" s="25" t="s">
        <v>55</v>
      </c>
      <c r="D20" s="14" t="s">
        <v>187</v>
      </c>
      <c r="E20" s="14" t="s">
        <v>188</v>
      </c>
      <c r="F20" s="26" t="s">
        <v>189</v>
      </c>
      <c r="G20" s="26" t="s">
        <v>127</v>
      </c>
      <c r="H20" s="26"/>
      <c r="I20" s="26"/>
      <c r="J20" s="26"/>
      <c r="K20" s="14" t="s">
        <v>190</v>
      </c>
      <c r="L20" s="16" t="n">
        <v>2308.5</v>
      </c>
      <c r="M20" s="31" t="s">
        <v>37</v>
      </c>
      <c r="N20" s="18" t="n">
        <v>1985340.59</v>
      </c>
      <c r="O20" s="18" t="n">
        <v>992670</v>
      </c>
      <c r="P20" s="18" t="n">
        <v>992670</v>
      </c>
      <c r="Q20" s="19" t="n">
        <v>221121</v>
      </c>
      <c r="R20" s="29" t="n">
        <v>1543098.28</v>
      </c>
      <c r="S20" s="29" t="n">
        <v>771549</v>
      </c>
      <c r="T20" s="29" t="n">
        <v>771549.28</v>
      </c>
      <c r="U20" s="21" t="s">
        <v>38</v>
      </c>
      <c r="V20" s="21" t="s">
        <v>51</v>
      </c>
      <c r="W20" s="21" t="s">
        <v>62</v>
      </c>
      <c r="X20" s="15" t="s">
        <v>41</v>
      </c>
      <c r="Y20" s="30" t="s">
        <v>191</v>
      </c>
      <c r="Z20" s="24" t="n">
        <v>328500</v>
      </c>
      <c r="AA20" s="24" t="n">
        <v>1500</v>
      </c>
    </row>
    <row r="21" customFormat="false" ht="87.75" hidden="false" customHeight="true" outlineLevel="0" collapsed="false">
      <c r="A21" s="12" t="s">
        <v>192</v>
      </c>
      <c r="B21" s="13" t="s">
        <v>193</v>
      </c>
      <c r="C21" s="25" t="s">
        <v>84</v>
      </c>
      <c r="D21" s="14" t="s">
        <v>194</v>
      </c>
      <c r="E21" s="14" t="s">
        <v>195</v>
      </c>
      <c r="F21" s="26" t="s">
        <v>142</v>
      </c>
      <c r="G21" s="26" t="s">
        <v>196</v>
      </c>
      <c r="H21" s="26"/>
      <c r="I21" s="26"/>
      <c r="J21" s="26"/>
      <c r="K21" s="14" t="s">
        <v>197</v>
      </c>
      <c r="L21" s="16" t="n">
        <v>5483</v>
      </c>
      <c r="M21" s="31" t="s">
        <v>37</v>
      </c>
      <c r="N21" s="18" t="n">
        <v>10750353</v>
      </c>
      <c r="O21" s="18" t="n">
        <v>3000000</v>
      </c>
      <c r="P21" s="18" t="n">
        <v>3000000</v>
      </c>
      <c r="Q21" s="19" t="n">
        <f aca="false">P21-S21</f>
        <v>0</v>
      </c>
      <c r="R21" s="29" t="n">
        <v>8142833</v>
      </c>
      <c r="S21" s="29" t="n">
        <v>3000000</v>
      </c>
      <c r="T21" s="29" t="n">
        <v>5142833</v>
      </c>
      <c r="U21" s="21" t="s">
        <v>38</v>
      </c>
      <c r="V21" s="21" t="s">
        <v>51</v>
      </c>
      <c r="W21" s="21" t="s">
        <v>62</v>
      </c>
      <c r="X21" s="15" t="s">
        <v>41</v>
      </c>
      <c r="Y21" s="30" t="s">
        <v>198</v>
      </c>
      <c r="Z21" s="24" t="n">
        <f aca="false">130000+250000+50000+208000+30000</f>
        <v>668000</v>
      </c>
      <c r="AA21" s="24" t="n">
        <f aca="false">130000+250000+50000+208000</f>
        <v>638000</v>
      </c>
    </row>
    <row r="22" customFormat="false" ht="67.5" hidden="false" customHeight="true" outlineLevel="0" collapsed="false">
      <c r="A22" s="12" t="s">
        <v>199</v>
      </c>
      <c r="B22" s="13" t="s">
        <v>200</v>
      </c>
      <c r="C22" s="25" t="s">
        <v>45</v>
      </c>
      <c r="D22" s="26" t="s">
        <v>201</v>
      </c>
      <c r="E22" s="14" t="s">
        <v>202</v>
      </c>
      <c r="F22" s="26" t="s">
        <v>134</v>
      </c>
      <c r="G22" s="26" t="s">
        <v>203</v>
      </c>
      <c r="H22" s="26"/>
      <c r="I22" s="26"/>
      <c r="J22" s="26"/>
      <c r="K22" s="14" t="s">
        <v>204</v>
      </c>
      <c r="L22" s="16" t="n">
        <v>1447.5</v>
      </c>
      <c r="M22" s="31" t="s">
        <v>205</v>
      </c>
      <c r="N22" s="18" t="n">
        <v>4693708</v>
      </c>
      <c r="O22" s="18" t="n">
        <v>2346854</v>
      </c>
      <c r="P22" s="18" t="n">
        <v>2346854</v>
      </c>
      <c r="Q22" s="19" t="n">
        <v>1270633</v>
      </c>
      <c r="R22" s="29" t="n">
        <v>2152442.65</v>
      </c>
      <c r="S22" s="29" t="n">
        <v>1076221</v>
      </c>
      <c r="T22" s="29" t="n">
        <v>1076221.65</v>
      </c>
      <c r="U22" s="21" t="s">
        <v>38</v>
      </c>
      <c r="V22" s="21" t="s">
        <v>206</v>
      </c>
      <c r="W22" s="21" t="s">
        <v>62</v>
      </c>
      <c r="X22" s="15" t="s">
        <v>41</v>
      </c>
      <c r="Y22" s="30" t="s">
        <v>207</v>
      </c>
      <c r="Z22" s="24" t="n">
        <v>551500</v>
      </c>
      <c r="AA22" s="24" t="n">
        <v>1500</v>
      </c>
    </row>
    <row r="23" customFormat="false" ht="67.5" hidden="false" customHeight="true" outlineLevel="0" collapsed="false">
      <c r="A23" s="33" t="s">
        <v>208</v>
      </c>
      <c r="B23" s="13" t="s">
        <v>209</v>
      </c>
      <c r="C23" s="25" t="s">
        <v>165</v>
      </c>
      <c r="D23" s="26" t="s">
        <v>210</v>
      </c>
      <c r="E23" s="14" t="s">
        <v>211</v>
      </c>
      <c r="F23" s="26" t="s">
        <v>212</v>
      </c>
      <c r="G23" s="26" t="s">
        <v>213</v>
      </c>
      <c r="H23" s="26" t="s">
        <v>214</v>
      </c>
      <c r="I23" s="26"/>
      <c r="J23" s="26"/>
      <c r="K23" s="14" t="s">
        <v>215</v>
      </c>
      <c r="L23" s="16" t="n">
        <v>700.5</v>
      </c>
      <c r="M23" s="31" t="s">
        <v>37</v>
      </c>
      <c r="N23" s="18" t="n">
        <v>2088782.52</v>
      </c>
      <c r="O23" s="18" t="n">
        <v>1044391</v>
      </c>
      <c r="P23" s="18" t="n">
        <v>1044391</v>
      </c>
      <c r="Q23" s="19" t="n">
        <f aca="false">P23-S23</f>
        <v>215557.35</v>
      </c>
      <c r="R23" s="29" t="n">
        <v>1657667.31</v>
      </c>
      <c r="S23" s="29" t="n">
        <v>828833.65</v>
      </c>
      <c r="T23" s="29" t="n">
        <v>828833.66</v>
      </c>
      <c r="U23" s="21" t="s">
        <v>38</v>
      </c>
      <c r="V23" s="21" t="s">
        <v>98</v>
      </c>
      <c r="W23" s="21" t="s">
        <v>62</v>
      </c>
      <c r="X23" s="15" t="s">
        <v>41</v>
      </c>
      <c r="Y23" s="30" t="s">
        <v>216</v>
      </c>
      <c r="Z23" s="24" t="n">
        <v>182343.4</v>
      </c>
      <c r="AA23" s="24"/>
    </row>
    <row r="24" s="40" customFormat="true" ht="23.25" hidden="false" customHeight="true" outlineLevel="0" collapsed="false">
      <c r="A24" s="34"/>
      <c r="B24" s="34" t="s">
        <v>217</v>
      </c>
      <c r="C24" s="34"/>
      <c r="D24" s="35"/>
      <c r="E24" s="35"/>
      <c r="F24" s="35"/>
      <c r="G24" s="35"/>
      <c r="H24" s="35"/>
      <c r="I24" s="35"/>
      <c r="J24" s="35"/>
      <c r="K24" s="35"/>
      <c r="L24" s="36" t="n">
        <f aca="false">SUM(L3:L23)</f>
        <v>30638.64</v>
      </c>
      <c r="M24" s="35"/>
      <c r="N24" s="37"/>
      <c r="O24" s="37"/>
      <c r="P24" s="37"/>
      <c r="Q24" s="38"/>
      <c r="R24" s="37"/>
      <c r="S24" s="37" t="n">
        <f aca="false">SUM(S3:S23)</f>
        <v>20710896.65</v>
      </c>
      <c r="T24" s="37"/>
      <c r="U24" s="35"/>
      <c r="V24" s="35"/>
      <c r="W24" s="35"/>
      <c r="X24" s="35"/>
      <c r="Y24" s="39"/>
      <c r="Z24" s="37"/>
      <c r="AA24" s="37"/>
    </row>
    <row r="25" s="40" customFormat="true" ht="24.95" hidden="fals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3"/>
      <c r="M25" s="42"/>
      <c r="N25" s="42"/>
      <c r="O25" s="44"/>
      <c r="P25" s="44"/>
      <c r="Q25" s="45"/>
      <c r="R25" s="42"/>
      <c r="S25" s="44"/>
      <c r="T25" s="42"/>
      <c r="U25" s="42"/>
      <c r="V25" s="42"/>
      <c r="W25" s="42"/>
      <c r="X25" s="42"/>
      <c r="Y25" s="46"/>
      <c r="Z25" s="42"/>
    </row>
    <row r="26" customFormat="false" ht="12.75" hidden="false" customHeight="false" outlineLevel="0" collapsed="false"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2"/>
      <c r="N26" s="42"/>
      <c r="O26" s="44"/>
      <c r="P26" s="44"/>
      <c r="Q26" s="45"/>
      <c r="R26" s="42"/>
      <c r="S26" s="42"/>
      <c r="T26" s="42"/>
      <c r="U26" s="42"/>
      <c r="V26" s="42"/>
      <c r="W26" s="42"/>
      <c r="X26" s="42"/>
      <c r="Y26" s="46"/>
      <c r="Z26" s="42"/>
    </row>
    <row r="27" customFormat="false" ht="12.75" hidden="false" customHeight="false" outlineLevel="0" collapsed="false"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3"/>
      <c r="M27" s="42"/>
      <c r="N27" s="42"/>
      <c r="O27" s="42"/>
      <c r="P27" s="44"/>
      <c r="Q27" s="45"/>
      <c r="R27" s="42"/>
      <c r="S27" s="42"/>
      <c r="T27" s="42"/>
      <c r="U27" s="42"/>
      <c r="V27" s="42"/>
      <c r="W27" s="42"/>
      <c r="X27" s="42"/>
      <c r="Y27" s="46"/>
      <c r="Z27" s="42"/>
    </row>
    <row r="28" customFormat="false" ht="12.75" hidden="false" customHeight="false" outlineLevel="0" collapsed="false"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3"/>
      <c r="M28" s="42"/>
      <c r="N28" s="42"/>
      <c r="O28" s="42"/>
      <c r="P28" s="42"/>
      <c r="Q28" s="47"/>
      <c r="R28" s="42"/>
      <c r="S28" s="42"/>
      <c r="T28" s="42"/>
      <c r="U28" s="42"/>
      <c r="V28" s="42"/>
      <c r="W28" s="42"/>
      <c r="X28" s="42"/>
      <c r="Y28" s="46"/>
      <c r="Z28" s="42"/>
    </row>
    <row r="29" customFormat="false" ht="12.75" hidden="false" customHeight="false" outlineLevel="0" collapsed="false"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3"/>
      <c r="M29" s="42"/>
      <c r="N29" s="42"/>
      <c r="O29" s="42"/>
      <c r="P29" s="42"/>
      <c r="Q29" s="47"/>
      <c r="R29" s="42"/>
      <c r="S29" s="42"/>
      <c r="T29" s="42"/>
      <c r="U29" s="42"/>
      <c r="V29" s="42"/>
      <c r="W29" s="42"/>
      <c r="X29" s="42"/>
      <c r="Y29" s="46"/>
      <c r="Z29" s="42"/>
    </row>
    <row r="30" customFormat="false" ht="12.75" hidden="false" customHeight="false" outlineLevel="0" collapsed="false"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3"/>
      <c r="M30" s="42"/>
      <c r="N30" s="42"/>
      <c r="O30" s="42"/>
      <c r="P30" s="42"/>
      <c r="Q30" s="47"/>
      <c r="R30" s="42"/>
      <c r="S30" s="42"/>
      <c r="T30" s="42"/>
      <c r="U30" s="42"/>
      <c r="V30" s="42"/>
      <c r="W30" s="42"/>
      <c r="X30" s="42"/>
      <c r="Y30" s="46"/>
      <c r="Z30" s="42"/>
    </row>
    <row r="31" customFormat="false" ht="12.75" hidden="false" customHeight="false" outlineLevel="0" collapsed="false"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3"/>
      <c r="M31" s="42"/>
      <c r="N31" s="42"/>
      <c r="O31" s="42"/>
      <c r="P31" s="42"/>
      <c r="Q31" s="47"/>
      <c r="R31" s="42"/>
      <c r="S31" s="42"/>
      <c r="T31" s="42"/>
      <c r="U31" s="42"/>
      <c r="V31" s="42"/>
      <c r="W31" s="42"/>
      <c r="X31" s="42"/>
      <c r="Y31" s="46"/>
      <c r="Z31" s="42"/>
    </row>
    <row r="32" customFormat="false" ht="12.75" hidden="false" customHeight="false" outlineLevel="0" collapsed="false"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3"/>
      <c r="M32" s="42"/>
      <c r="N32" s="42"/>
      <c r="O32" s="42"/>
      <c r="P32" s="42"/>
      <c r="Q32" s="47"/>
      <c r="R32" s="42"/>
      <c r="S32" s="42"/>
      <c r="T32" s="42"/>
      <c r="U32" s="42"/>
      <c r="V32" s="42"/>
      <c r="W32" s="42"/>
      <c r="X32" s="42"/>
      <c r="Y32" s="46"/>
      <c r="Z32" s="42"/>
    </row>
    <row r="33" customFormat="false" ht="12.75" hidden="false" customHeight="false" outlineLevel="0" collapsed="false">
      <c r="B33" s="41"/>
      <c r="C33" s="41"/>
      <c r="D33" s="42"/>
      <c r="E33" s="42"/>
      <c r="F33" s="42"/>
      <c r="G33" s="42"/>
      <c r="H33" s="42"/>
      <c r="I33" s="42"/>
      <c r="J33" s="42"/>
      <c r="K33" s="42"/>
      <c r="L33" s="43"/>
      <c r="M33" s="42"/>
      <c r="N33" s="42"/>
      <c r="O33" s="42"/>
      <c r="P33" s="42"/>
      <c r="Q33" s="47"/>
      <c r="R33" s="42"/>
      <c r="S33" s="42"/>
      <c r="T33" s="42"/>
      <c r="U33" s="42"/>
      <c r="V33" s="42"/>
      <c r="W33" s="42"/>
      <c r="X33" s="42"/>
      <c r="Y33" s="46"/>
      <c r="Z33" s="42"/>
    </row>
    <row r="34" customFormat="false" ht="12.75" hidden="false" customHeight="false" outlineLevel="0" collapsed="false"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3"/>
      <c r="M34" s="42"/>
      <c r="N34" s="42"/>
      <c r="O34" s="42"/>
      <c r="P34" s="42"/>
      <c r="Q34" s="47"/>
      <c r="R34" s="42"/>
      <c r="S34" s="42"/>
      <c r="T34" s="42"/>
      <c r="U34" s="42"/>
      <c r="V34" s="42"/>
      <c r="W34" s="42"/>
      <c r="X34" s="42"/>
      <c r="Y34" s="46"/>
      <c r="Z34" s="42"/>
    </row>
    <row r="35" customFormat="false" ht="12.75" hidden="false" customHeight="false" outlineLevel="0" collapsed="false"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3"/>
      <c r="M35" s="42"/>
      <c r="N35" s="42"/>
      <c r="O35" s="42"/>
      <c r="P35" s="42"/>
      <c r="Q35" s="47"/>
      <c r="R35" s="42"/>
      <c r="S35" s="42"/>
      <c r="T35" s="42"/>
      <c r="U35" s="42"/>
      <c r="V35" s="42"/>
      <c r="W35" s="42"/>
      <c r="X35" s="42"/>
      <c r="Y35" s="46"/>
      <c r="Z35" s="42"/>
    </row>
    <row r="36" customFormat="false" ht="12.75" hidden="false" customHeight="false" outlineLevel="0" collapsed="false">
      <c r="B36" s="41"/>
      <c r="C36" s="41"/>
      <c r="D36" s="42"/>
      <c r="E36" s="42"/>
      <c r="F36" s="42"/>
      <c r="G36" s="42"/>
      <c r="H36" s="42"/>
      <c r="I36" s="42"/>
      <c r="J36" s="42"/>
      <c r="K36" s="42"/>
      <c r="L36" s="43"/>
      <c r="M36" s="42"/>
      <c r="N36" s="42"/>
      <c r="O36" s="42"/>
      <c r="P36" s="42"/>
      <c r="Q36" s="47"/>
      <c r="R36" s="42"/>
      <c r="S36" s="42"/>
      <c r="T36" s="42"/>
      <c r="U36" s="42"/>
      <c r="V36" s="42"/>
      <c r="W36" s="42"/>
      <c r="X36" s="42"/>
      <c r="Y36" s="46"/>
      <c r="Z36" s="42"/>
    </row>
    <row r="37" customFormat="false" ht="12.75" hidden="false" customHeight="false" outlineLevel="0" collapsed="false"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3"/>
      <c r="M37" s="42"/>
      <c r="N37" s="42"/>
      <c r="O37" s="42"/>
      <c r="P37" s="42"/>
      <c r="Q37" s="47"/>
      <c r="R37" s="42"/>
      <c r="S37" s="42"/>
      <c r="T37" s="42"/>
      <c r="U37" s="42"/>
      <c r="V37" s="42"/>
      <c r="W37" s="42"/>
      <c r="X37" s="42"/>
      <c r="Y37" s="46"/>
      <c r="Z37" s="42"/>
    </row>
    <row r="38" customFormat="false" ht="12.75" hidden="false" customHeight="false" outlineLevel="0" collapsed="false"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3"/>
      <c r="M38" s="42"/>
      <c r="N38" s="42"/>
      <c r="O38" s="42"/>
      <c r="P38" s="42"/>
      <c r="Q38" s="47"/>
      <c r="R38" s="42"/>
      <c r="S38" s="42"/>
      <c r="T38" s="42"/>
      <c r="U38" s="42"/>
      <c r="V38" s="42"/>
      <c r="W38" s="42"/>
      <c r="X38" s="42"/>
      <c r="Y38" s="46"/>
      <c r="Z38" s="42"/>
    </row>
    <row r="39" customFormat="false" ht="12.75" hidden="false" customHeight="false" outlineLevel="0" collapsed="false"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3"/>
      <c r="M39" s="42"/>
      <c r="N39" s="42"/>
      <c r="O39" s="42"/>
      <c r="P39" s="42"/>
      <c r="Q39" s="47"/>
      <c r="R39" s="42"/>
      <c r="S39" s="42"/>
      <c r="T39" s="42"/>
      <c r="U39" s="42"/>
      <c r="V39" s="42"/>
      <c r="W39" s="42"/>
      <c r="X39" s="42"/>
      <c r="Y39" s="46"/>
      <c r="Z39" s="42"/>
    </row>
    <row r="40" customFormat="false" ht="12.75" hidden="false" customHeight="false" outlineLevel="0" collapsed="false"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3"/>
      <c r="M40" s="42"/>
      <c r="N40" s="42"/>
      <c r="O40" s="42"/>
      <c r="P40" s="42"/>
      <c r="Q40" s="47"/>
      <c r="R40" s="42"/>
      <c r="S40" s="42"/>
      <c r="T40" s="42"/>
      <c r="U40" s="42"/>
      <c r="V40" s="42"/>
      <c r="W40" s="42"/>
      <c r="X40" s="42"/>
      <c r="Y40" s="46"/>
      <c r="Z40" s="42"/>
    </row>
    <row r="41" customFormat="false" ht="12.75" hidden="false" customHeight="false" outlineLevel="0" collapsed="false"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3"/>
      <c r="M41" s="42"/>
      <c r="N41" s="42"/>
      <c r="O41" s="42"/>
      <c r="P41" s="42"/>
      <c r="Q41" s="47"/>
      <c r="R41" s="42"/>
      <c r="S41" s="42"/>
      <c r="T41" s="42"/>
      <c r="U41" s="42"/>
      <c r="V41" s="42"/>
      <c r="W41" s="42"/>
      <c r="X41" s="42"/>
      <c r="Y41" s="46"/>
      <c r="Z41" s="42"/>
    </row>
    <row r="42" customFormat="false" ht="12.75" hidden="false" customHeight="false" outlineLevel="0" collapsed="false">
      <c r="B42" s="41"/>
      <c r="C42" s="41"/>
      <c r="D42" s="42"/>
      <c r="E42" s="42"/>
      <c r="F42" s="42"/>
      <c r="G42" s="42"/>
      <c r="H42" s="42"/>
      <c r="I42" s="42"/>
      <c r="J42" s="42"/>
      <c r="K42" s="42"/>
      <c r="L42" s="43"/>
      <c r="M42" s="42"/>
      <c r="N42" s="42"/>
      <c r="O42" s="42"/>
      <c r="P42" s="42"/>
      <c r="Q42" s="47"/>
      <c r="R42" s="42"/>
      <c r="S42" s="42"/>
      <c r="T42" s="42"/>
      <c r="U42" s="42"/>
      <c r="V42" s="42"/>
      <c r="W42" s="42"/>
      <c r="X42" s="42"/>
      <c r="Y42" s="46"/>
      <c r="Z42" s="42"/>
    </row>
    <row r="43" customFormat="false" ht="12.75" hidden="false" customHeight="false" outlineLevel="0" collapsed="false"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3"/>
      <c r="M43" s="42"/>
      <c r="N43" s="42"/>
      <c r="O43" s="42"/>
      <c r="P43" s="42"/>
      <c r="Q43" s="47"/>
      <c r="R43" s="42"/>
      <c r="S43" s="42"/>
      <c r="T43" s="42"/>
      <c r="U43" s="42"/>
      <c r="V43" s="42"/>
      <c r="W43" s="42"/>
      <c r="X43" s="42"/>
      <c r="Y43" s="46"/>
      <c r="Z43" s="42"/>
    </row>
    <row r="44" customFormat="false" ht="12.75" hidden="false" customHeight="false" outlineLevel="0" collapsed="false"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3"/>
      <c r="M44" s="42"/>
      <c r="N44" s="42"/>
      <c r="O44" s="42"/>
      <c r="P44" s="42"/>
      <c r="Q44" s="47"/>
      <c r="R44" s="42"/>
      <c r="S44" s="42"/>
      <c r="T44" s="42"/>
      <c r="U44" s="42"/>
      <c r="V44" s="42"/>
      <c r="W44" s="42"/>
      <c r="X44" s="42"/>
      <c r="Y44" s="46"/>
      <c r="Z44" s="42"/>
    </row>
    <row r="45" customFormat="false" ht="12.75" hidden="false" customHeight="false" outlineLevel="0" collapsed="false">
      <c r="B45" s="41"/>
      <c r="C45" s="41"/>
      <c r="D45" s="42"/>
      <c r="E45" s="42"/>
      <c r="F45" s="42"/>
      <c r="G45" s="42"/>
      <c r="H45" s="42"/>
      <c r="I45" s="42"/>
      <c r="J45" s="42"/>
      <c r="K45" s="42"/>
      <c r="L45" s="43"/>
      <c r="M45" s="42"/>
      <c r="N45" s="42"/>
      <c r="O45" s="42"/>
      <c r="P45" s="42"/>
      <c r="Q45" s="47"/>
      <c r="R45" s="42"/>
      <c r="S45" s="42"/>
      <c r="T45" s="42"/>
      <c r="U45" s="42"/>
      <c r="V45" s="42"/>
      <c r="W45" s="42"/>
      <c r="X45" s="42"/>
      <c r="Y45" s="46"/>
      <c r="Z45" s="42"/>
    </row>
    <row r="46" customFormat="false" ht="12.75" hidden="false" customHeight="false" outlineLevel="0" collapsed="false">
      <c r="B46" s="41"/>
      <c r="C46" s="41"/>
      <c r="D46" s="42"/>
      <c r="E46" s="42"/>
      <c r="F46" s="42"/>
      <c r="G46" s="42"/>
      <c r="H46" s="42"/>
      <c r="I46" s="42"/>
      <c r="J46" s="42"/>
      <c r="K46" s="42"/>
      <c r="L46" s="43"/>
      <c r="M46" s="42"/>
      <c r="N46" s="42"/>
      <c r="O46" s="42"/>
      <c r="P46" s="42"/>
      <c r="Q46" s="47"/>
      <c r="R46" s="42"/>
      <c r="S46" s="42"/>
      <c r="T46" s="42"/>
      <c r="U46" s="42"/>
      <c r="V46" s="42"/>
      <c r="W46" s="42"/>
      <c r="X46" s="42"/>
      <c r="Y46" s="46"/>
      <c r="Z46" s="4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T1"/>
    <mergeCell ref="U1:W1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1.99"/>
    <col collapsed="false" customWidth="true" hidden="false" outlineLevel="0" max="3" min="3" style="2" width="20.7"/>
    <col collapsed="false" customWidth="true" hidden="false" outlineLevel="0" max="4" min="4" style="2" width="21.56"/>
    <col collapsed="false" customWidth="true" hidden="false" outlineLevel="0" max="5" min="5" style="2" width="16.84"/>
    <col collapsed="false" customWidth="true" hidden="false" outlineLevel="0" max="6" min="6" style="2" width="17.42"/>
    <col collapsed="false" customWidth="true" hidden="true" outlineLevel="0" max="9" min="7" style="2" width="16.42"/>
    <col collapsed="false" customWidth="true" hidden="false" outlineLevel="0" max="11" min="10" style="2" width="16.42"/>
    <col collapsed="false" customWidth="true" hidden="false" outlineLevel="0" max="12" min="12" style="2" width="49.56"/>
    <col collapsed="false" customWidth="true" hidden="false" outlineLevel="0" max="13" min="13" style="2" width="11.85"/>
    <col collapsed="false" customWidth="true" hidden="false" outlineLevel="0" max="14" min="14" style="2" width="15.56"/>
    <col collapsed="false" customWidth="true" hidden="false" outlineLevel="0" max="15" min="15" style="2" width="20.28"/>
    <col collapsed="false" customWidth="true" hidden="false" outlineLevel="0" max="16" min="16" style="2" width="20.7"/>
    <col collapsed="false" customWidth="true" hidden="false" outlineLevel="0" max="17" min="17" style="48" width="20.99"/>
    <col collapsed="false" customWidth="true" hidden="false" outlineLevel="0" max="18" min="18" style="49" width="19.41"/>
    <col collapsed="false" customWidth="true" hidden="false" outlineLevel="0" max="19" min="19" style="2" width="19.14"/>
    <col collapsed="false" customWidth="true" hidden="false" outlineLevel="0" max="20" min="20" style="2" width="18.7"/>
    <col collapsed="false" customWidth="true" hidden="false" outlineLevel="0" max="21" min="21" style="2" width="22.14"/>
    <col collapsed="false" customWidth="true" hidden="false" outlineLevel="0" max="22" min="22" style="2" width="16.56"/>
    <col collapsed="false" customWidth="true" hidden="false" outlineLevel="0" max="23" min="23" style="2" width="17.42"/>
    <col collapsed="false" customWidth="true" hidden="false" outlineLevel="0" max="24" min="24" style="2" width="15.85"/>
    <col collapsed="false" customWidth="true" hidden="false" outlineLevel="0" max="25" min="25" style="2" width="11.56"/>
    <col collapsed="false" customWidth="true" hidden="false" outlineLevel="0" max="26" min="26" style="50" width="32.99"/>
    <col collapsed="false" customWidth="true" hidden="false" outlineLevel="0" max="27" min="27" style="51" width="18.56"/>
    <col collapsed="false" customWidth="true" hidden="false" outlineLevel="0" max="28" min="28" style="52" width="14.99"/>
    <col collapsed="false" customWidth="false" hidden="false" outlineLevel="0" max="257" min="29" style="6" width="9.14"/>
  </cols>
  <sheetData>
    <row r="1" s="54" customFormat="true" ht="34.5" hidden="false" customHeight="true" outlineLevel="0" collapsed="false">
      <c r="A1" s="7" t="s">
        <v>0</v>
      </c>
      <c r="B1" s="8" t="s">
        <v>218</v>
      </c>
      <c r="C1" s="9" t="s">
        <v>3</v>
      </c>
      <c r="D1" s="9" t="s">
        <v>4</v>
      </c>
      <c r="E1" s="8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7</v>
      </c>
      <c r="K1" s="9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/>
      <c r="Q1" s="8" t="s">
        <v>14</v>
      </c>
      <c r="R1" s="8" t="s">
        <v>15</v>
      </c>
      <c r="S1" s="8" t="s">
        <v>16</v>
      </c>
      <c r="T1" s="8"/>
      <c r="U1" s="8"/>
      <c r="V1" s="9" t="s">
        <v>17</v>
      </c>
      <c r="W1" s="9"/>
      <c r="X1" s="9"/>
      <c r="Y1" s="8" t="s">
        <v>18</v>
      </c>
      <c r="Z1" s="8" t="s">
        <v>19</v>
      </c>
      <c r="AA1" s="53" t="s">
        <v>20</v>
      </c>
      <c r="AB1" s="11" t="s">
        <v>21</v>
      </c>
    </row>
    <row r="2" s="54" customFormat="true" ht="57" hidden="false" customHeight="true" outlineLevel="0" collapsed="false">
      <c r="A2" s="7"/>
      <c r="B2" s="8"/>
      <c r="C2" s="9"/>
      <c r="D2" s="9"/>
      <c r="E2" s="8"/>
      <c r="F2" s="9"/>
      <c r="G2" s="9"/>
      <c r="H2" s="9"/>
      <c r="I2" s="9"/>
      <c r="J2" s="9"/>
      <c r="K2" s="9"/>
      <c r="L2" s="9"/>
      <c r="M2" s="8"/>
      <c r="N2" s="8"/>
      <c r="O2" s="11" t="s">
        <v>219</v>
      </c>
      <c r="P2" s="11" t="s">
        <v>220</v>
      </c>
      <c r="Q2" s="8"/>
      <c r="R2" s="8"/>
      <c r="S2" s="11" t="s">
        <v>22</v>
      </c>
      <c r="T2" s="11" t="s">
        <v>24</v>
      </c>
      <c r="U2" s="11" t="s">
        <v>25</v>
      </c>
      <c r="V2" s="11" t="s">
        <v>26</v>
      </c>
      <c r="W2" s="11" t="s">
        <v>27</v>
      </c>
      <c r="X2" s="11" t="s">
        <v>28</v>
      </c>
      <c r="Y2" s="8"/>
      <c r="Z2" s="8"/>
      <c r="AA2" s="53"/>
      <c r="AB2" s="11"/>
    </row>
    <row r="3" s="65" customFormat="true" ht="57" hidden="false" customHeight="true" outlineLevel="0" collapsed="false">
      <c r="A3" s="55" t="n">
        <v>1</v>
      </c>
      <c r="B3" s="56" t="s">
        <v>221</v>
      </c>
      <c r="C3" s="57" t="s">
        <v>222</v>
      </c>
      <c r="D3" s="57" t="s">
        <v>223</v>
      </c>
      <c r="E3" s="58" t="s">
        <v>49</v>
      </c>
      <c r="F3" s="59"/>
      <c r="G3" s="59"/>
      <c r="H3" s="59"/>
      <c r="I3" s="59"/>
      <c r="J3" s="59"/>
      <c r="K3" s="59"/>
      <c r="L3" s="60" t="s">
        <v>224</v>
      </c>
      <c r="M3" s="58" t="n">
        <v>730</v>
      </c>
      <c r="N3" s="60" t="s">
        <v>37</v>
      </c>
      <c r="O3" s="61" t="n">
        <v>450000.02</v>
      </c>
      <c r="P3" s="61" t="n">
        <v>225000</v>
      </c>
      <c r="Q3" s="62" t="n">
        <v>200499</v>
      </c>
      <c r="R3" s="63" t="n">
        <f aca="false">Q3-T3</f>
        <v>532</v>
      </c>
      <c r="S3" s="61" t="n">
        <v>399934.39</v>
      </c>
      <c r="T3" s="61" t="n">
        <v>199967</v>
      </c>
      <c r="U3" s="61" t="n">
        <v>199967.39</v>
      </c>
      <c r="V3" s="22" t="s">
        <v>38</v>
      </c>
      <c r="W3" s="60" t="s">
        <v>80</v>
      </c>
      <c r="X3" s="60" t="s">
        <v>40</v>
      </c>
      <c r="Y3" s="58" t="s">
        <v>225</v>
      </c>
      <c r="Z3" s="58" t="s">
        <v>226</v>
      </c>
      <c r="AA3" s="64" t="n">
        <v>199934</v>
      </c>
      <c r="AB3" s="60"/>
    </row>
    <row r="4" s="73" customFormat="true" ht="63.75" hidden="false" customHeight="false" outlineLevel="0" collapsed="false">
      <c r="A4" s="66" t="n">
        <v>2</v>
      </c>
      <c r="B4" s="13" t="s">
        <v>227</v>
      </c>
      <c r="C4" s="14" t="s">
        <v>228</v>
      </c>
      <c r="D4" s="14" t="s">
        <v>229</v>
      </c>
      <c r="E4" s="67" t="s">
        <v>230</v>
      </c>
      <c r="F4" s="68" t="s">
        <v>231</v>
      </c>
      <c r="G4" s="69"/>
      <c r="H4" s="69"/>
      <c r="I4" s="69"/>
      <c r="J4" s="69"/>
      <c r="K4" s="69"/>
      <c r="L4" s="14" t="s">
        <v>232</v>
      </c>
      <c r="M4" s="16" t="n">
        <v>967.1</v>
      </c>
      <c r="N4" s="68" t="s">
        <v>37</v>
      </c>
      <c r="O4" s="63" t="n">
        <v>2773497.63</v>
      </c>
      <c r="P4" s="63" t="n">
        <v>1386748</v>
      </c>
      <c r="Q4" s="63" t="n">
        <v>1386748</v>
      </c>
      <c r="R4" s="63" t="n">
        <f aca="false">Q4-T4</f>
        <v>705862</v>
      </c>
      <c r="S4" s="63" t="n">
        <v>1361772.62</v>
      </c>
      <c r="T4" s="63" t="n">
        <v>680886</v>
      </c>
      <c r="U4" s="63" t="n">
        <v>680886.62</v>
      </c>
      <c r="V4" s="22" t="s">
        <v>38</v>
      </c>
      <c r="W4" s="22" t="s">
        <v>89</v>
      </c>
      <c r="X4" s="22" t="s">
        <v>51</v>
      </c>
      <c r="Y4" s="15" t="s">
        <v>225</v>
      </c>
      <c r="Z4" s="70" t="s">
        <v>233</v>
      </c>
      <c r="AA4" s="71" t="n">
        <v>529692.58</v>
      </c>
      <c r="AB4" s="72" t="n">
        <v>229692.58</v>
      </c>
    </row>
    <row r="5" s="73" customFormat="true" ht="51" hidden="false" customHeight="false" outlineLevel="0" collapsed="false">
      <c r="A5" s="66" t="n">
        <v>3</v>
      </c>
      <c r="B5" s="13" t="s">
        <v>234</v>
      </c>
      <c r="C5" s="14" t="s">
        <v>235</v>
      </c>
      <c r="D5" s="14" t="s">
        <v>236</v>
      </c>
      <c r="E5" s="74" t="s">
        <v>237</v>
      </c>
      <c r="F5" s="74" t="s">
        <v>238</v>
      </c>
      <c r="G5" s="74"/>
      <c r="H5" s="74"/>
      <c r="I5" s="74"/>
      <c r="J5" s="68" t="s">
        <v>239</v>
      </c>
      <c r="K5" s="74"/>
      <c r="L5" s="14" t="s">
        <v>240</v>
      </c>
      <c r="M5" s="16" t="n">
        <v>21780</v>
      </c>
      <c r="N5" s="14" t="s">
        <v>37</v>
      </c>
      <c r="O5" s="63" t="n">
        <v>5950448.16</v>
      </c>
      <c r="P5" s="63" t="n">
        <v>2975224</v>
      </c>
      <c r="Q5" s="63" t="n">
        <v>2975224</v>
      </c>
      <c r="R5" s="63" t="n">
        <f aca="false">Q5-T5</f>
        <v>488367</v>
      </c>
      <c r="S5" s="63" t="n">
        <f aca="false">T5+U5</f>
        <v>4973715.02</v>
      </c>
      <c r="T5" s="63" t="n">
        <v>2486857</v>
      </c>
      <c r="U5" s="63" t="n">
        <v>2486858.02</v>
      </c>
      <c r="V5" s="75" t="s">
        <v>38</v>
      </c>
      <c r="W5" s="75" t="s">
        <v>40</v>
      </c>
      <c r="X5" s="75" t="s">
        <v>98</v>
      </c>
      <c r="Y5" s="68" t="s">
        <v>225</v>
      </c>
      <c r="Z5" s="14" t="s">
        <v>241</v>
      </c>
      <c r="AA5" s="76" t="n">
        <f aca="false">448924.64+306175.2+239643.37</f>
        <v>994743.21</v>
      </c>
      <c r="AB5" s="16"/>
    </row>
    <row r="6" s="73" customFormat="true" ht="25.5" hidden="false" customHeight="false" outlineLevel="0" collapsed="false">
      <c r="A6" s="66" t="n">
        <v>4</v>
      </c>
      <c r="B6" s="13" t="s">
        <v>234</v>
      </c>
      <c r="C6" s="14" t="s">
        <v>242</v>
      </c>
      <c r="D6" s="14" t="s">
        <v>243</v>
      </c>
      <c r="E6" s="68" t="s">
        <v>237</v>
      </c>
      <c r="F6" s="68" t="s">
        <v>238</v>
      </c>
      <c r="G6" s="68"/>
      <c r="H6" s="68"/>
      <c r="I6" s="68"/>
      <c r="J6" s="68" t="s">
        <v>239</v>
      </c>
      <c r="K6" s="68"/>
      <c r="L6" s="14" t="s">
        <v>244</v>
      </c>
      <c r="M6" s="16" t="n">
        <v>4550</v>
      </c>
      <c r="N6" s="14" t="s">
        <v>37</v>
      </c>
      <c r="O6" s="63" t="n">
        <v>1493512.13</v>
      </c>
      <c r="P6" s="63" t="n">
        <v>746756</v>
      </c>
      <c r="Q6" s="63" t="n">
        <v>746756</v>
      </c>
      <c r="R6" s="63" t="n">
        <f aca="false">Q6-T6</f>
        <v>168455</v>
      </c>
      <c r="S6" s="63" t="n">
        <f aca="false">T6+U6</f>
        <v>1156602.95</v>
      </c>
      <c r="T6" s="63" t="n">
        <v>578301</v>
      </c>
      <c r="U6" s="63" t="n">
        <v>578301.95</v>
      </c>
      <c r="V6" s="75" t="s">
        <v>38</v>
      </c>
      <c r="W6" s="75" t="s">
        <v>40</v>
      </c>
      <c r="X6" s="75" t="s">
        <v>98</v>
      </c>
      <c r="Y6" s="68" t="s">
        <v>225</v>
      </c>
      <c r="Z6" s="14" t="s">
        <v>245</v>
      </c>
      <c r="AA6" s="77" t="n">
        <v>231320.78</v>
      </c>
      <c r="AB6" s="16"/>
    </row>
    <row r="7" s="73" customFormat="true" ht="38.25" hidden="false" customHeight="false" outlineLevel="0" collapsed="false">
      <c r="A7" s="66" t="n">
        <v>5</v>
      </c>
      <c r="B7" s="13" t="s">
        <v>246</v>
      </c>
      <c r="C7" s="14" t="s">
        <v>247</v>
      </c>
      <c r="D7" s="14" t="s">
        <v>248</v>
      </c>
      <c r="E7" s="15" t="s">
        <v>249</v>
      </c>
      <c r="F7" s="15" t="s">
        <v>250</v>
      </c>
      <c r="G7" s="15"/>
      <c r="H7" s="15"/>
      <c r="I7" s="15"/>
      <c r="J7" s="15" t="s">
        <v>114</v>
      </c>
      <c r="K7" s="15"/>
      <c r="L7" s="14" t="s">
        <v>251</v>
      </c>
      <c r="M7" s="16" t="n">
        <v>19120.28</v>
      </c>
      <c r="N7" s="17" t="s">
        <v>252</v>
      </c>
      <c r="O7" s="63" t="n">
        <v>4223093</v>
      </c>
      <c r="P7" s="63" t="n">
        <v>2111546</v>
      </c>
      <c r="Q7" s="63" t="n">
        <v>2111546</v>
      </c>
      <c r="R7" s="63" t="n">
        <f aca="false">Q7-T7</f>
        <v>254719</v>
      </c>
      <c r="S7" s="63" t="n">
        <v>3713654.01</v>
      </c>
      <c r="T7" s="63" t="n">
        <v>1856827</v>
      </c>
      <c r="U7" s="63" t="n">
        <v>1856827.01</v>
      </c>
      <c r="V7" s="22" t="s">
        <v>38</v>
      </c>
      <c r="W7" s="14" t="s">
        <v>98</v>
      </c>
      <c r="X7" s="14" t="s">
        <v>62</v>
      </c>
      <c r="Y7" s="15" t="s">
        <v>225</v>
      </c>
      <c r="Z7" s="17" t="s">
        <v>253</v>
      </c>
      <c r="AA7" s="78" t="n">
        <v>753015</v>
      </c>
      <c r="AB7" s="72"/>
    </row>
    <row r="8" s="73" customFormat="true" ht="38.25" hidden="false" customHeight="false" outlineLevel="0" collapsed="false">
      <c r="A8" s="66" t="n">
        <v>6</v>
      </c>
      <c r="B8" s="13" t="s">
        <v>246</v>
      </c>
      <c r="C8" s="14" t="s">
        <v>254</v>
      </c>
      <c r="D8" s="14" t="s">
        <v>255</v>
      </c>
      <c r="E8" s="79" t="s">
        <v>256</v>
      </c>
      <c r="F8" s="74" t="s">
        <v>250</v>
      </c>
      <c r="G8" s="74"/>
      <c r="H8" s="74"/>
      <c r="I8" s="74"/>
      <c r="J8" s="74" t="s">
        <v>257</v>
      </c>
      <c r="K8" s="74"/>
      <c r="L8" s="14" t="s">
        <v>258</v>
      </c>
      <c r="M8" s="16" t="n">
        <v>1567</v>
      </c>
      <c r="N8" s="17" t="s">
        <v>252</v>
      </c>
      <c r="O8" s="63" t="n">
        <v>2000030</v>
      </c>
      <c r="P8" s="63" t="n">
        <v>1000015</v>
      </c>
      <c r="Q8" s="63" t="n">
        <v>1000015</v>
      </c>
      <c r="R8" s="63" t="n">
        <f aca="false">Q8-T8</f>
        <v>292933</v>
      </c>
      <c r="S8" s="63" t="n">
        <v>1414165.14</v>
      </c>
      <c r="T8" s="63" t="n">
        <v>707082</v>
      </c>
      <c r="U8" s="63" t="n">
        <v>707083.14</v>
      </c>
      <c r="V8" s="22" t="s">
        <v>259</v>
      </c>
      <c r="W8" s="22" t="s">
        <v>40</v>
      </c>
      <c r="X8" s="22" t="s">
        <v>61</v>
      </c>
      <c r="Y8" s="15" t="s">
        <v>225</v>
      </c>
      <c r="Z8" s="17" t="s">
        <v>260</v>
      </c>
      <c r="AA8" s="78" t="n">
        <v>287834</v>
      </c>
      <c r="AB8" s="72" t="n">
        <v>5000</v>
      </c>
    </row>
    <row r="9" s="73" customFormat="true" ht="25.5" hidden="false" customHeight="false" outlineLevel="0" collapsed="false">
      <c r="A9" s="66" t="n">
        <v>7</v>
      </c>
      <c r="B9" s="13" t="s">
        <v>261</v>
      </c>
      <c r="C9" s="14" t="s">
        <v>262</v>
      </c>
      <c r="D9" s="14" t="s">
        <v>263</v>
      </c>
      <c r="E9" s="79" t="s">
        <v>196</v>
      </c>
      <c r="F9" s="74"/>
      <c r="G9" s="74"/>
      <c r="H9" s="74"/>
      <c r="I9" s="74"/>
      <c r="J9" s="74"/>
      <c r="K9" s="74"/>
      <c r="L9" s="14" t="s">
        <v>264</v>
      </c>
      <c r="M9" s="16" t="n">
        <v>2459</v>
      </c>
      <c r="N9" s="17" t="s">
        <v>37</v>
      </c>
      <c r="O9" s="63" t="n">
        <v>3365779</v>
      </c>
      <c r="P9" s="63" t="n">
        <v>1682889</v>
      </c>
      <c r="Q9" s="63" t="n">
        <v>1118565</v>
      </c>
      <c r="R9" s="63" t="n">
        <f aca="false">Q9-T9</f>
        <v>0</v>
      </c>
      <c r="S9" s="63" t="n">
        <v>2237131</v>
      </c>
      <c r="T9" s="63" t="n">
        <v>1118565</v>
      </c>
      <c r="U9" s="63" t="n">
        <v>1118566</v>
      </c>
      <c r="V9" s="22" t="s">
        <v>38</v>
      </c>
      <c r="W9" s="22" t="s">
        <v>61</v>
      </c>
      <c r="X9" s="22" t="s">
        <v>62</v>
      </c>
      <c r="Y9" s="15" t="s">
        <v>225</v>
      </c>
      <c r="Z9" s="17" t="s">
        <v>265</v>
      </c>
      <c r="AA9" s="78" t="n">
        <v>336578</v>
      </c>
      <c r="AB9" s="72"/>
    </row>
    <row r="10" customFormat="false" ht="38.25" hidden="false" customHeight="false" outlineLevel="0" collapsed="false">
      <c r="A10" s="66" t="n">
        <v>8</v>
      </c>
      <c r="B10" s="13" t="s">
        <v>266</v>
      </c>
      <c r="C10" s="14" t="s">
        <v>267</v>
      </c>
      <c r="D10" s="14" t="s">
        <v>268</v>
      </c>
      <c r="E10" s="15" t="s">
        <v>141</v>
      </c>
      <c r="F10" s="15" t="s">
        <v>168</v>
      </c>
      <c r="G10" s="15"/>
      <c r="H10" s="15"/>
      <c r="I10" s="15"/>
      <c r="J10" s="15"/>
      <c r="K10" s="15"/>
      <c r="L10" s="14" t="s">
        <v>269</v>
      </c>
      <c r="M10" s="16" t="n">
        <v>15921.5</v>
      </c>
      <c r="N10" s="17" t="s">
        <v>60</v>
      </c>
      <c r="O10" s="63" t="n">
        <v>6934077.05</v>
      </c>
      <c r="P10" s="63" t="n">
        <v>3000000</v>
      </c>
      <c r="Q10" s="63" t="n">
        <v>3000000</v>
      </c>
      <c r="R10" s="63" t="n">
        <f aca="false">Q10-T10</f>
        <v>97323</v>
      </c>
      <c r="S10" s="63" t="n">
        <v>5805355.46</v>
      </c>
      <c r="T10" s="63" t="n">
        <v>2902677</v>
      </c>
      <c r="U10" s="63" t="n">
        <v>2902678.46</v>
      </c>
      <c r="V10" s="22" t="s">
        <v>38</v>
      </c>
      <c r="W10" s="22" t="s">
        <v>89</v>
      </c>
      <c r="X10" s="22" t="s">
        <v>40</v>
      </c>
      <c r="Y10" s="15" t="s">
        <v>225</v>
      </c>
      <c r="Z10" s="17" t="s">
        <v>270</v>
      </c>
      <c r="AA10" s="80" t="n">
        <v>665900</v>
      </c>
      <c r="AB10" s="72"/>
    </row>
    <row r="11" customFormat="false" ht="51" hidden="false" customHeight="false" outlineLevel="0" collapsed="false">
      <c r="A11" s="66" t="n">
        <v>9</v>
      </c>
      <c r="B11" s="13" t="s">
        <v>271</v>
      </c>
      <c r="C11" s="14" t="s">
        <v>272</v>
      </c>
      <c r="D11" s="14" t="s">
        <v>273</v>
      </c>
      <c r="E11" s="15" t="s">
        <v>274</v>
      </c>
      <c r="F11" s="15"/>
      <c r="G11" s="15"/>
      <c r="H11" s="15"/>
      <c r="I11" s="81"/>
      <c r="J11" s="81"/>
      <c r="K11" s="81"/>
      <c r="L11" s="14" t="s">
        <v>275</v>
      </c>
      <c r="M11" s="16" t="n">
        <v>4740</v>
      </c>
      <c r="N11" s="2" t="s">
        <v>37</v>
      </c>
      <c r="O11" s="82" t="n">
        <v>7143400.7</v>
      </c>
      <c r="P11" s="63" t="n">
        <v>2999514</v>
      </c>
      <c r="Q11" s="63" t="n">
        <v>2999514</v>
      </c>
      <c r="R11" s="63" t="n">
        <f aca="false">Q11-T11</f>
        <v>666435</v>
      </c>
      <c r="S11" s="63" t="n">
        <v>4666158.04</v>
      </c>
      <c r="T11" s="63" t="n">
        <v>2333079</v>
      </c>
      <c r="U11" s="63" t="n">
        <v>2333079.04</v>
      </c>
      <c r="V11" s="22" t="s">
        <v>259</v>
      </c>
      <c r="W11" s="22" t="s">
        <v>51</v>
      </c>
      <c r="X11" s="22" t="s">
        <v>62</v>
      </c>
      <c r="Y11" s="15" t="s">
        <v>225</v>
      </c>
      <c r="Z11" s="17" t="s">
        <v>276</v>
      </c>
      <c r="AA11" s="80" t="n">
        <v>1950000</v>
      </c>
      <c r="AB11" s="72"/>
    </row>
    <row r="12" customFormat="false" ht="63.75" hidden="false" customHeight="false" outlineLevel="0" collapsed="false">
      <c r="A12" s="66" t="n">
        <v>10</v>
      </c>
      <c r="B12" s="13" t="s">
        <v>277</v>
      </c>
      <c r="C12" s="14" t="s">
        <v>278</v>
      </c>
      <c r="D12" s="14" t="s">
        <v>279</v>
      </c>
      <c r="E12" s="15" t="s">
        <v>280</v>
      </c>
      <c r="F12" s="15" t="s">
        <v>281</v>
      </c>
      <c r="G12" s="15"/>
      <c r="H12" s="15"/>
      <c r="I12" s="15"/>
      <c r="J12" s="15" t="s">
        <v>282</v>
      </c>
      <c r="K12" s="15" t="s">
        <v>196</v>
      </c>
      <c r="L12" s="14" t="s">
        <v>283</v>
      </c>
      <c r="M12" s="16" t="n">
        <v>800</v>
      </c>
      <c r="N12" s="17" t="s">
        <v>37</v>
      </c>
      <c r="O12" s="63" t="n">
        <v>867177.37</v>
      </c>
      <c r="P12" s="63" t="n">
        <v>433588</v>
      </c>
      <c r="Q12" s="63" t="n">
        <v>433588</v>
      </c>
      <c r="R12" s="63" t="n">
        <f aca="false">Q12-T12</f>
        <v>47897</v>
      </c>
      <c r="S12" s="63" t="n">
        <v>771382.97</v>
      </c>
      <c r="T12" s="63" t="n">
        <v>385691</v>
      </c>
      <c r="U12" s="63" t="n">
        <v>385691.97</v>
      </c>
      <c r="V12" s="22" t="s">
        <v>259</v>
      </c>
      <c r="W12" s="22" t="s">
        <v>40</v>
      </c>
      <c r="X12" s="22" t="s">
        <v>51</v>
      </c>
      <c r="Y12" s="15" t="s">
        <v>225</v>
      </c>
      <c r="Z12" s="17" t="s">
        <v>284</v>
      </c>
      <c r="AA12" s="80" t="n">
        <v>211000</v>
      </c>
      <c r="AB12" s="72" t="n">
        <v>12000</v>
      </c>
    </row>
    <row r="13" customFormat="false" ht="63.75" hidden="false" customHeight="false" outlineLevel="0" collapsed="false">
      <c r="A13" s="66" t="n">
        <v>11</v>
      </c>
      <c r="B13" s="13" t="s">
        <v>285</v>
      </c>
      <c r="C13" s="14" t="s">
        <v>286</v>
      </c>
      <c r="D13" s="14" t="s">
        <v>287</v>
      </c>
      <c r="E13" s="15" t="s">
        <v>288</v>
      </c>
      <c r="F13" s="15"/>
      <c r="G13" s="15"/>
      <c r="H13" s="15"/>
      <c r="I13" s="15"/>
      <c r="J13" s="15"/>
      <c r="K13" s="15"/>
      <c r="L13" s="14" t="s">
        <v>289</v>
      </c>
      <c r="M13" s="16" t="n">
        <v>1021</v>
      </c>
      <c r="N13" s="17" t="s">
        <v>37</v>
      </c>
      <c r="O13" s="63" t="n">
        <v>1500000</v>
      </c>
      <c r="P13" s="63" t="n">
        <v>450000</v>
      </c>
      <c r="Q13" s="63" t="n">
        <v>432982</v>
      </c>
      <c r="R13" s="63" t="n">
        <f aca="false">Q13-T13</f>
        <v>0</v>
      </c>
      <c r="S13" s="63" t="n">
        <v>1112034.08</v>
      </c>
      <c r="T13" s="63" t="n">
        <v>432982</v>
      </c>
      <c r="U13" s="63" t="n">
        <v>679052.08</v>
      </c>
      <c r="V13" s="22" t="s">
        <v>38</v>
      </c>
      <c r="W13" s="22" t="s">
        <v>290</v>
      </c>
      <c r="X13" s="21" t="s">
        <v>62</v>
      </c>
      <c r="Y13" s="15" t="s">
        <v>225</v>
      </c>
      <c r="Z13" s="17" t="s">
        <v>291</v>
      </c>
      <c r="AA13" s="80" t="n">
        <v>109733.57</v>
      </c>
      <c r="AB13" s="72"/>
    </row>
    <row r="14" customFormat="false" ht="38.25" hidden="false" customHeight="false" outlineLevel="0" collapsed="false">
      <c r="A14" s="66" t="n">
        <v>12</v>
      </c>
      <c r="B14" s="13" t="s">
        <v>292</v>
      </c>
      <c r="C14" s="14" t="s">
        <v>293</v>
      </c>
      <c r="D14" s="14" t="s">
        <v>294</v>
      </c>
      <c r="E14" s="15" t="s">
        <v>295</v>
      </c>
      <c r="F14" s="15"/>
      <c r="G14" s="15"/>
      <c r="H14" s="15"/>
      <c r="I14" s="15"/>
      <c r="J14" s="15"/>
      <c r="K14" s="15"/>
      <c r="L14" s="14" t="s">
        <v>296</v>
      </c>
      <c r="M14" s="16" t="n">
        <v>6970</v>
      </c>
      <c r="N14" s="17" t="s">
        <v>37</v>
      </c>
      <c r="O14" s="63" t="n">
        <v>4346500</v>
      </c>
      <c r="P14" s="63" t="n">
        <v>2173250</v>
      </c>
      <c r="Q14" s="63" t="n">
        <v>2173250</v>
      </c>
      <c r="R14" s="63" t="n">
        <v>789682</v>
      </c>
      <c r="S14" s="63" t="n">
        <v>2767137.51</v>
      </c>
      <c r="T14" s="63" t="n">
        <v>1383568</v>
      </c>
      <c r="U14" s="63" t="n">
        <v>1383569.51</v>
      </c>
      <c r="V14" s="22" t="s">
        <v>38</v>
      </c>
      <c r="W14" s="22" t="s">
        <v>40</v>
      </c>
      <c r="X14" s="21" t="s">
        <v>51</v>
      </c>
      <c r="Y14" s="15" t="s">
        <v>225</v>
      </c>
      <c r="Z14" s="83" t="s">
        <v>297</v>
      </c>
      <c r="AA14" s="78" t="n">
        <v>343655</v>
      </c>
      <c r="AB14" s="72" t="n">
        <v>1000</v>
      </c>
    </row>
    <row r="15" customFormat="false" ht="76.5" hidden="false" customHeight="false" outlineLevel="0" collapsed="false">
      <c r="A15" s="66" t="n">
        <v>13</v>
      </c>
      <c r="B15" s="13" t="s">
        <v>292</v>
      </c>
      <c r="C15" s="14" t="s">
        <v>298</v>
      </c>
      <c r="D15" s="14" t="s">
        <v>299</v>
      </c>
      <c r="E15" s="15" t="s">
        <v>300</v>
      </c>
      <c r="F15" s="15" t="s">
        <v>301</v>
      </c>
      <c r="G15" s="15"/>
      <c r="H15" s="15"/>
      <c r="I15" s="15"/>
      <c r="J15" s="15"/>
      <c r="K15" s="15"/>
      <c r="L15" s="14" t="s">
        <v>302</v>
      </c>
      <c r="M15" s="16" t="n">
        <v>879.5</v>
      </c>
      <c r="N15" s="17" t="s">
        <v>37</v>
      </c>
      <c r="O15" s="63" t="n">
        <v>2980000</v>
      </c>
      <c r="P15" s="63" t="n">
        <v>1490000</v>
      </c>
      <c r="Q15" s="63" t="n">
        <v>1387443</v>
      </c>
      <c r="R15" s="63" t="n">
        <f aca="false">Q15-T15</f>
        <v>385085</v>
      </c>
      <c r="S15" s="63" t="n">
        <v>2004717.89</v>
      </c>
      <c r="T15" s="63" t="n">
        <v>1002358</v>
      </c>
      <c r="U15" s="63" t="n">
        <v>1002359.89</v>
      </c>
      <c r="V15" s="22" t="s">
        <v>38</v>
      </c>
      <c r="W15" s="22" t="s">
        <v>98</v>
      </c>
      <c r="X15" s="21" t="s">
        <v>62</v>
      </c>
      <c r="Y15" s="15" t="s">
        <v>225</v>
      </c>
      <c r="Z15" s="83" t="s">
        <v>303</v>
      </c>
      <c r="AA15" s="78" t="n">
        <v>304707</v>
      </c>
      <c r="AB15" s="72" t="n">
        <v>4000</v>
      </c>
    </row>
    <row r="16" customFormat="false" ht="76.5" hidden="false" customHeight="false" outlineLevel="0" collapsed="false">
      <c r="A16" s="66" t="n">
        <v>14</v>
      </c>
      <c r="B16" s="13" t="s">
        <v>304</v>
      </c>
      <c r="C16" s="14" t="s">
        <v>305</v>
      </c>
      <c r="D16" s="14" t="s">
        <v>306</v>
      </c>
      <c r="E16" s="17" t="s">
        <v>307</v>
      </c>
      <c r="F16" s="15" t="s">
        <v>308</v>
      </c>
      <c r="G16" s="15"/>
      <c r="H16" s="15"/>
      <c r="I16" s="15"/>
      <c r="J16" s="15"/>
      <c r="K16" s="15"/>
      <c r="L16" s="14" t="s">
        <v>309</v>
      </c>
      <c r="M16" s="16" t="n">
        <v>1328.68</v>
      </c>
      <c r="N16" s="17" t="s">
        <v>60</v>
      </c>
      <c r="O16" s="63" t="n">
        <v>2323081.33</v>
      </c>
      <c r="P16" s="63" t="n">
        <v>1161540</v>
      </c>
      <c r="Q16" s="63" t="n">
        <v>1161540</v>
      </c>
      <c r="R16" s="63" t="n">
        <f aca="false">Q16-T16</f>
        <v>414010</v>
      </c>
      <c r="S16" s="63" t="n">
        <v>1495060.08</v>
      </c>
      <c r="T16" s="63" t="n">
        <v>747530</v>
      </c>
      <c r="U16" s="63" t="n">
        <v>747530.08</v>
      </c>
      <c r="V16" s="22" t="s">
        <v>38</v>
      </c>
      <c r="W16" s="22" t="s">
        <v>310</v>
      </c>
      <c r="X16" s="22" t="s">
        <v>311</v>
      </c>
      <c r="Y16" s="15" t="s">
        <v>225</v>
      </c>
      <c r="Z16" s="17" t="s">
        <v>312</v>
      </c>
      <c r="AA16" s="78" t="n">
        <v>375765.04</v>
      </c>
      <c r="AB16" s="72" t="n">
        <v>1000</v>
      </c>
    </row>
    <row r="17" customFormat="false" ht="63.75" hidden="false" customHeight="false" outlineLevel="0" collapsed="false">
      <c r="A17" s="66" t="n">
        <v>15</v>
      </c>
      <c r="B17" s="13" t="s">
        <v>304</v>
      </c>
      <c r="C17" s="14" t="s">
        <v>313</v>
      </c>
      <c r="D17" s="14" t="s">
        <v>314</v>
      </c>
      <c r="E17" s="15" t="s">
        <v>315</v>
      </c>
      <c r="F17" s="15" t="s">
        <v>206</v>
      </c>
      <c r="G17" s="15"/>
      <c r="H17" s="15"/>
      <c r="I17" s="15"/>
      <c r="J17" s="15"/>
      <c r="K17" s="15"/>
      <c r="L17" s="14" t="s">
        <v>316</v>
      </c>
      <c r="M17" s="16" t="n">
        <v>575.43</v>
      </c>
      <c r="N17" s="17" t="s">
        <v>37</v>
      </c>
      <c r="O17" s="63" t="n">
        <v>2440940.49</v>
      </c>
      <c r="P17" s="63" t="n">
        <v>1220470</v>
      </c>
      <c r="Q17" s="63" t="n">
        <v>1220470</v>
      </c>
      <c r="R17" s="63" t="n">
        <f aca="false">Q17-T17</f>
        <v>488472</v>
      </c>
      <c r="S17" s="63" t="n">
        <f aca="false">T17+U17</f>
        <v>1463996.7</v>
      </c>
      <c r="T17" s="63" t="n">
        <v>731998</v>
      </c>
      <c r="U17" s="63" t="n">
        <v>731998.7</v>
      </c>
      <c r="V17" s="22" t="s">
        <v>38</v>
      </c>
      <c r="W17" s="22" t="s">
        <v>40</v>
      </c>
      <c r="X17" s="22" t="s">
        <v>98</v>
      </c>
      <c r="Y17" s="15" t="s">
        <v>225</v>
      </c>
      <c r="Z17" s="17" t="s">
        <v>317</v>
      </c>
      <c r="AA17" s="78" t="n">
        <f aca="false">365999.35+1000+1000</f>
        <v>367999.35</v>
      </c>
      <c r="AB17" s="72" t="n">
        <v>1000</v>
      </c>
    </row>
    <row r="18" customFormat="false" ht="38.25" hidden="false" customHeight="false" outlineLevel="0" collapsed="false">
      <c r="A18" s="66" t="n">
        <v>16</v>
      </c>
      <c r="B18" s="13" t="s">
        <v>318</v>
      </c>
      <c r="C18" s="14" t="s">
        <v>319</v>
      </c>
      <c r="D18" s="14" t="s">
        <v>320</v>
      </c>
      <c r="E18" s="15" t="s">
        <v>321</v>
      </c>
      <c r="F18" s="26"/>
      <c r="G18" s="26"/>
      <c r="H18" s="26"/>
      <c r="I18" s="26"/>
      <c r="J18" s="26"/>
      <c r="K18" s="26"/>
      <c r="L18" s="14" t="s">
        <v>322</v>
      </c>
      <c r="M18" s="16" t="n">
        <v>8420</v>
      </c>
      <c r="N18" s="31" t="s">
        <v>252</v>
      </c>
      <c r="O18" s="63" t="n">
        <v>6152102.84</v>
      </c>
      <c r="P18" s="63" t="n">
        <v>3000000</v>
      </c>
      <c r="Q18" s="63" t="n">
        <v>1923678</v>
      </c>
      <c r="R18" s="63" t="n">
        <f aca="false">Q18-T18</f>
        <v>0</v>
      </c>
      <c r="S18" s="63" t="n">
        <v>3847356.9</v>
      </c>
      <c r="T18" s="63" t="n">
        <v>1923678</v>
      </c>
      <c r="U18" s="63" t="n">
        <v>1923678.9</v>
      </c>
      <c r="V18" s="22" t="s">
        <v>38</v>
      </c>
      <c r="W18" s="22" t="s">
        <v>98</v>
      </c>
      <c r="X18" s="21" t="s">
        <v>62</v>
      </c>
      <c r="Y18" s="15" t="s">
        <v>225</v>
      </c>
      <c r="Z18" s="31" t="s">
        <v>323</v>
      </c>
      <c r="AA18" s="84" t="s">
        <v>324</v>
      </c>
      <c r="AB18" s="72"/>
    </row>
    <row r="19" customFormat="false" ht="51" hidden="false" customHeight="false" outlineLevel="0" collapsed="false">
      <c r="A19" s="85" t="n">
        <v>17</v>
      </c>
      <c r="B19" s="13" t="s">
        <v>325</v>
      </c>
      <c r="C19" s="14" t="s">
        <v>326</v>
      </c>
      <c r="D19" s="14" t="s">
        <v>327</v>
      </c>
      <c r="E19" s="14" t="s">
        <v>256</v>
      </c>
      <c r="F19" s="26" t="s">
        <v>328</v>
      </c>
      <c r="G19" s="26"/>
      <c r="H19" s="26"/>
      <c r="I19" s="26"/>
      <c r="J19" s="26" t="s">
        <v>329</v>
      </c>
      <c r="K19" s="26" t="s">
        <v>257</v>
      </c>
      <c r="L19" s="14" t="s">
        <v>330</v>
      </c>
      <c r="M19" s="16" t="n">
        <v>9121</v>
      </c>
      <c r="N19" s="31" t="s">
        <v>60</v>
      </c>
      <c r="O19" s="63" t="n">
        <v>1835916.16</v>
      </c>
      <c r="P19" s="63" t="n">
        <v>917958</v>
      </c>
      <c r="Q19" s="63" t="n">
        <v>917958</v>
      </c>
      <c r="R19" s="63" t="n">
        <f aca="false">Q19-T19</f>
        <v>75823</v>
      </c>
      <c r="S19" s="63" t="n">
        <v>1684271.74</v>
      </c>
      <c r="T19" s="63" t="n">
        <v>842135</v>
      </c>
      <c r="U19" s="63" t="n">
        <v>842136.74</v>
      </c>
      <c r="V19" s="21" t="s">
        <v>331</v>
      </c>
      <c r="W19" s="21" t="s">
        <v>332</v>
      </c>
      <c r="X19" s="21" t="s">
        <v>51</v>
      </c>
      <c r="Y19" s="26" t="s">
        <v>225</v>
      </c>
      <c r="Z19" s="31" t="s">
        <v>333</v>
      </c>
      <c r="AA19" s="84" t="n">
        <v>198555.67</v>
      </c>
      <c r="AB19" s="86" t="n">
        <v>0</v>
      </c>
    </row>
    <row r="20" customFormat="false" ht="25.5" hidden="false" customHeight="false" outlineLevel="0" collapsed="false">
      <c r="A20" s="85" t="n">
        <v>18</v>
      </c>
      <c r="B20" s="13" t="s">
        <v>334</v>
      </c>
      <c r="C20" s="14" t="s">
        <v>335</v>
      </c>
      <c r="D20" s="14" t="s">
        <v>336</v>
      </c>
      <c r="E20" s="26" t="s">
        <v>295</v>
      </c>
      <c r="F20" s="26" t="s">
        <v>337</v>
      </c>
      <c r="G20" s="26"/>
      <c r="H20" s="26"/>
      <c r="I20" s="26"/>
      <c r="J20" s="26" t="s">
        <v>338</v>
      </c>
      <c r="K20" s="26" t="s">
        <v>339</v>
      </c>
      <c r="L20" s="14" t="s">
        <v>340</v>
      </c>
      <c r="M20" s="16" t="n">
        <v>189.33</v>
      </c>
      <c r="N20" s="31" t="s">
        <v>37</v>
      </c>
      <c r="O20" s="63" t="n">
        <v>824879.67</v>
      </c>
      <c r="P20" s="63" t="n">
        <v>412439</v>
      </c>
      <c r="Q20" s="63" t="n">
        <v>412439</v>
      </c>
      <c r="R20" s="63" t="n">
        <f aca="false">Q20-T20</f>
        <v>34652</v>
      </c>
      <c r="S20" s="63" t="n">
        <v>755574.05</v>
      </c>
      <c r="T20" s="63" t="n">
        <v>377787</v>
      </c>
      <c r="U20" s="63" t="n">
        <v>377787.05</v>
      </c>
      <c r="V20" s="21" t="s">
        <v>38</v>
      </c>
      <c r="W20" s="21" t="s">
        <v>51</v>
      </c>
      <c r="X20" s="21" t="s">
        <v>62</v>
      </c>
      <c r="Y20" s="26" t="s">
        <v>225</v>
      </c>
      <c r="Z20" s="31" t="s">
        <v>341</v>
      </c>
      <c r="AA20" s="84" t="n">
        <v>377787.05</v>
      </c>
      <c r="AB20" s="72"/>
    </row>
    <row r="21" s="54" customFormat="true" ht="23.25" hidden="false" customHeight="true" outlineLevel="0" collapsed="false">
      <c r="A21" s="87"/>
      <c r="B21" s="87" t="s">
        <v>217</v>
      </c>
      <c r="C21" s="87"/>
      <c r="D21" s="87"/>
      <c r="E21" s="88"/>
      <c r="F21" s="88"/>
      <c r="G21" s="88"/>
      <c r="H21" s="88"/>
      <c r="I21" s="88"/>
      <c r="J21" s="88"/>
      <c r="K21" s="88"/>
      <c r="L21" s="88"/>
      <c r="M21" s="89" t="n">
        <f aca="false">SUM(M3:M20)</f>
        <v>101139.82</v>
      </c>
      <c r="N21" s="88"/>
      <c r="O21" s="90"/>
      <c r="P21" s="90"/>
      <c r="Q21" s="90" t="n">
        <f aca="false">SUM(Q4:Q20)</f>
        <v>25401716</v>
      </c>
      <c r="R21" s="90" t="n">
        <f aca="false">SUM(R4:R20)</f>
        <v>4909715</v>
      </c>
      <c r="S21" s="90" t="n">
        <f aca="false">SUM(S3:S20)</f>
        <v>41630020.55</v>
      </c>
      <c r="T21" s="90" t="n">
        <f aca="false">SUM(T3:T20)</f>
        <v>20691968</v>
      </c>
      <c r="U21" s="90" t="n">
        <f aca="false">SUM(U3:U20)</f>
        <v>20938052.55</v>
      </c>
      <c r="V21" s="87"/>
      <c r="W21" s="87"/>
      <c r="X21" s="87"/>
      <c r="Y21" s="87"/>
      <c r="Z21" s="91"/>
      <c r="AA21" s="92" t="n">
        <f aca="false">SUM(AA4:AA20)</f>
        <v>8038286.25</v>
      </c>
      <c r="AB21" s="92" t="n">
        <f aca="false">SUM(AB4:AB20)</f>
        <v>253692.58</v>
      </c>
    </row>
    <row r="22" customFormat="false" ht="12.75" hidden="false" customHeight="false" outlineLevel="0" collapsed="false">
      <c r="B22" s="9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94"/>
      <c r="R22" s="95"/>
      <c r="S22" s="42"/>
      <c r="T22" s="42"/>
      <c r="U22" s="42"/>
      <c r="V22" s="42"/>
      <c r="W22" s="42"/>
      <c r="X22" s="42"/>
      <c r="Y22" s="42"/>
      <c r="Z22" s="96"/>
      <c r="AA22" s="97"/>
    </row>
    <row r="23" customFormat="false" ht="12.75" hidden="false" customHeight="false" outlineLevel="0" collapsed="false">
      <c r="B23" s="9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98"/>
      <c r="R23" s="95"/>
      <c r="S23" s="42"/>
      <c r="T23" s="44"/>
      <c r="U23" s="42"/>
      <c r="V23" s="42"/>
      <c r="W23" s="42"/>
      <c r="X23" s="42"/>
      <c r="Y23" s="42"/>
      <c r="Z23" s="96"/>
      <c r="AA23" s="97"/>
    </row>
    <row r="24" customFormat="false" ht="12.75" hidden="false" customHeight="false" outlineLevel="0" collapsed="false">
      <c r="B24" s="9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94"/>
      <c r="R24" s="95"/>
      <c r="S24" s="42"/>
      <c r="T24" s="42"/>
      <c r="U24" s="42"/>
      <c r="V24" s="42"/>
      <c r="W24" s="42"/>
      <c r="X24" s="42"/>
      <c r="Y24" s="42"/>
      <c r="Z24" s="96"/>
      <c r="AA24" s="97"/>
    </row>
    <row r="25" customFormat="false" ht="12.75" hidden="false" customHeight="false" outlineLevel="0" collapsed="false">
      <c r="B25" s="9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94"/>
      <c r="R25" s="99"/>
      <c r="S25" s="42"/>
      <c r="T25" s="42"/>
      <c r="U25" s="42"/>
      <c r="V25" s="42"/>
      <c r="W25" s="42"/>
      <c r="X25" s="42"/>
      <c r="Y25" s="42"/>
      <c r="Z25" s="96"/>
      <c r="AA25" s="97"/>
    </row>
    <row r="26" customFormat="false" ht="12.75" hidden="false" customHeight="false" outlineLevel="0" collapsed="false">
      <c r="B26" s="9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94"/>
      <c r="R26" s="95"/>
      <c r="S26" s="42"/>
      <c r="T26" s="42"/>
      <c r="U26" s="44"/>
      <c r="V26" s="42"/>
      <c r="W26" s="42"/>
      <c r="X26" s="42"/>
      <c r="Y26" s="42"/>
      <c r="Z26" s="96"/>
      <c r="AA26" s="97"/>
    </row>
    <row r="27" customFormat="false" ht="12.75" hidden="false" customHeight="false" outlineLevel="0" collapsed="false">
      <c r="B27" s="9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94"/>
      <c r="R27" s="95"/>
      <c r="S27" s="42"/>
      <c r="T27" s="42"/>
      <c r="U27" s="42"/>
      <c r="V27" s="42"/>
      <c r="W27" s="42"/>
      <c r="X27" s="42"/>
      <c r="Y27" s="42"/>
      <c r="Z27" s="96"/>
      <c r="AA27" s="97"/>
    </row>
    <row r="28" customFormat="false" ht="12.75" hidden="false" customHeight="false" outlineLevel="0" collapsed="false">
      <c r="B28" s="9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94"/>
      <c r="R28" s="95"/>
      <c r="S28" s="42"/>
      <c r="T28" s="42"/>
      <c r="U28" s="42"/>
      <c r="V28" s="42"/>
      <c r="W28" s="42"/>
      <c r="X28" s="42"/>
      <c r="Y28" s="42"/>
      <c r="Z28" s="96"/>
      <c r="AA28" s="97"/>
    </row>
    <row r="29" customFormat="false" ht="12.75" hidden="false" customHeight="false" outlineLevel="0" collapsed="false">
      <c r="B29" s="93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4"/>
      <c r="R29" s="95"/>
      <c r="S29" s="42"/>
      <c r="T29" s="42"/>
      <c r="U29" s="42"/>
      <c r="V29" s="42"/>
      <c r="W29" s="42"/>
      <c r="X29" s="42"/>
      <c r="Y29" s="42"/>
      <c r="Z29" s="96"/>
      <c r="AA29" s="97"/>
    </row>
    <row r="30" customFormat="false" ht="12.75" hidden="false" customHeight="false" outlineLevel="0" collapsed="false">
      <c r="B30" s="9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4"/>
      <c r="R30" s="95"/>
      <c r="S30" s="42"/>
      <c r="T30" s="42"/>
      <c r="U30" s="42"/>
      <c r="V30" s="42"/>
      <c r="W30" s="42"/>
      <c r="X30" s="42"/>
      <c r="Y30" s="42"/>
      <c r="Z30" s="96"/>
      <c r="AA30" s="97"/>
    </row>
    <row r="31" customFormat="false" ht="12.75" hidden="false" customHeight="false" outlineLevel="0" collapsed="false">
      <c r="B31" s="9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94"/>
      <c r="R31" s="95"/>
      <c r="S31" s="42"/>
      <c r="T31" s="42"/>
      <c r="U31" s="42"/>
      <c r="V31" s="42"/>
      <c r="W31" s="42"/>
      <c r="X31" s="42"/>
      <c r="Y31" s="42"/>
      <c r="Z31" s="96"/>
      <c r="AA31" s="97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94"/>
      <c r="R32" s="95"/>
      <c r="S32" s="42"/>
      <c r="T32" s="42"/>
      <c r="U32" s="42"/>
      <c r="V32" s="42"/>
      <c r="W32" s="42"/>
      <c r="X32" s="42"/>
      <c r="Y32" s="42"/>
      <c r="Z32" s="96"/>
      <c r="AA32" s="97"/>
    </row>
    <row r="33" customFormat="false" ht="12.75" hidden="false" customHeight="fals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94"/>
      <c r="R33" s="95"/>
      <c r="S33" s="42"/>
      <c r="T33" s="42"/>
      <c r="U33" s="42"/>
      <c r="V33" s="42"/>
      <c r="W33" s="42"/>
      <c r="X33" s="42"/>
      <c r="Y33" s="42"/>
      <c r="Z33" s="96"/>
      <c r="AA33" s="97"/>
    </row>
    <row r="34" customFormat="false" ht="12.75" hidden="false" customHeight="false" outlineLevel="0" collapsed="false"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4"/>
      <c r="R34" s="95"/>
      <c r="S34" s="42"/>
      <c r="T34" s="42"/>
      <c r="U34" s="42"/>
      <c r="V34" s="42"/>
      <c r="W34" s="42"/>
      <c r="X34" s="42"/>
      <c r="Y34" s="42"/>
      <c r="Z34" s="96"/>
      <c r="AA34" s="97"/>
    </row>
    <row r="35" customFormat="false" ht="12.75" hidden="false" customHeight="fals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94"/>
      <c r="R35" s="95"/>
      <c r="S35" s="42"/>
      <c r="T35" s="42"/>
      <c r="U35" s="42"/>
      <c r="V35" s="42"/>
      <c r="W35" s="42"/>
      <c r="X35" s="42"/>
      <c r="Y35" s="42"/>
      <c r="Z35" s="96"/>
      <c r="AA35" s="97"/>
    </row>
    <row r="36" customFormat="false" ht="12.75" hidden="false" customHeight="false" outlineLevel="0" collapsed="false"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4"/>
      <c r="R36" s="95"/>
      <c r="S36" s="42"/>
      <c r="T36" s="42"/>
      <c r="U36" s="42"/>
      <c r="V36" s="42"/>
      <c r="W36" s="42"/>
      <c r="X36" s="42"/>
      <c r="Y36" s="42"/>
      <c r="Z36" s="96"/>
      <c r="AA36" s="97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94"/>
      <c r="R37" s="95"/>
      <c r="S37" s="42"/>
      <c r="T37" s="42"/>
      <c r="U37" s="42"/>
      <c r="V37" s="42"/>
      <c r="W37" s="42"/>
      <c r="X37" s="42"/>
      <c r="Y37" s="42"/>
      <c r="Z37" s="96"/>
      <c r="AA37" s="97"/>
    </row>
    <row r="38" customFormat="false" ht="12.7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94"/>
      <c r="R38" s="95"/>
      <c r="S38" s="42"/>
      <c r="T38" s="42"/>
      <c r="U38" s="42"/>
      <c r="V38" s="42"/>
      <c r="W38" s="42"/>
      <c r="X38" s="42"/>
      <c r="Y38" s="42"/>
      <c r="Z38" s="96"/>
      <c r="AA38" s="97"/>
    </row>
    <row r="39" customFormat="false" ht="12.75" hidden="false" customHeight="false" outlineLevel="0" collapsed="false"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94"/>
      <c r="R39" s="95"/>
      <c r="S39" s="42"/>
      <c r="T39" s="42"/>
      <c r="U39" s="42"/>
      <c r="V39" s="42"/>
      <c r="W39" s="42"/>
      <c r="X39" s="42"/>
      <c r="Y39" s="42"/>
      <c r="Z39" s="96"/>
      <c r="AA39" s="97"/>
    </row>
    <row r="40" customFormat="false" ht="12.75" hidden="false" customHeight="fals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94"/>
      <c r="R40" s="95"/>
      <c r="S40" s="42"/>
      <c r="T40" s="42"/>
      <c r="U40" s="42"/>
      <c r="V40" s="42"/>
      <c r="W40" s="42"/>
      <c r="X40" s="42"/>
      <c r="Y40" s="42"/>
      <c r="Z40" s="96"/>
      <c r="AA40" s="97"/>
    </row>
    <row r="41" customFormat="false" ht="12.75" hidden="false" customHeight="fals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94"/>
      <c r="R41" s="95"/>
      <c r="S41" s="42"/>
      <c r="T41" s="42"/>
      <c r="U41" s="42"/>
      <c r="V41" s="42"/>
      <c r="W41" s="42"/>
      <c r="X41" s="42"/>
      <c r="Y41" s="42"/>
      <c r="Z41" s="96"/>
      <c r="AA41" s="97"/>
    </row>
    <row r="42" customFormat="false" ht="12.75" hidden="false" customHeight="fals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94"/>
      <c r="R42" s="95"/>
      <c r="S42" s="42"/>
      <c r="T42" s="42"/>
      <c r="U42" s="42"/>
      <c r="V42" s="42"/>
      <c r="W42" s="42"/>
      <c r="X42" s="42"/>
      <c r="Y42" s="42"/>
      <c r="Z42" s="96"/>
      <c r="AA42" s="97"/>
    </row>
    <row r="43" customFormat="false" ht="12.75" hidden="false" customHeight="false" outlineLevel="0" collapsed="false">
      <c r="B43" s="41"/>
      <c r="C43" s="42"/>
      <c r="D43" s="42"/>
      <c r="E43" s="42"/>
      <c r="F43" s="42"/>
      <c r="G43" s="42"/>
      <c r="H43" s="42"/>
      <c r="I43" s="42"/>
      <c r="J43" s="42"/>
      <c r="K43" s="42"/>
    </row>
  </sheetData>
  <autoFilter ref="A2:AB21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Q2"/>
    <mergeCell ref="R1:R2"/>
    <mergeCell ref="S1:U1"/>
    <mergeCell ref="V1:X1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4:31:05Z</dcterms:created>
  <dc:creator>pracownik</dc:creator>
  <dc:description/>
  <dc:language>en-US</dc:language>
  <cp:lastModifiedBy>pracownik</cp:lastModifiedBy>
  <cp:lastPrinted>2012-03-13T10:53:40Z</cp:lastPrinted>
  <dcterms:modified xsi:type="dcterms:W3CDTF">2014-01-03T09:57:56Z</dcterms:modified>
  <cp:revision>0</cp:revision>
  <dc:subject/>
  <dc:title/>
</cp:coreProperties>
</file>