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MINY" sheetId="1" state="visible" r:id="rId2"/>
    <sheet name="POWIA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L.p.</t>
  </si>
  <si>
    <t xml:space="preserve">Wnioskodawca</t>
  </si>
  <si>
    <t xml:space="preserve">Powiat</t>
  </si>
  <si>
    <t xml:space="preserve">Numer wniosku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Tytuł zadania</t>
  </si>
  <si>
    <t xml:space="preserve">Długość odcinka drogi (w mb)</t>
  </si>
  <si>
    <t xml:space="preserve">Rodzaj przedsięwzięcia P/B/R/Roz</t>
  </si>
  <si>
    <t xml:space="preserve">Kwoty ze złożonego wniosku o dofinansowanie</t>
  </si>
  <si>
    <t xml:space="preserve">Przyznana dotacja</t>
  </si>
  <si>
    <t xml:space="preserve">Oszczędność na dotacji</t>
  </si>
  <si>
    <t xml:space="preserve">Kwoty z umowy o dofinansowanie/aktualnego aneksu</t>
  </si>
  <si>
    <t xml:space="preserve">Umowa/aktualny aneks</t>
  </si>
  <si>
    <t xml:space="preserve">Całkowity koszt kwalifikowalny zadana</t>
  </si>
  <si>
    <t xml:space="preserve">Wnioskowana kwota dotacji BP</t>
  </si>
  <si>
    <t xml:space="preserve">Całkowity koszt zadania (kwalifikowalny)</t>
  </si>
  <si>
    <t xml:space="preserve">Kwota dofinansowania BP</t>
  </si>
  <si>
    <t xml:space="preserve">Wkład własny</t>
  </si>
  <si>
    <t xml:space="preserve">Data rozpoczecia</t>
  </si>
  <si>
    <t xml:space="preserve">Data zakończenia rzeczowego</t>
  </si>
  <si>
    <t xml:space="preserve">Data zakończenia finansowego</t>
  </si>
  <si>
    <t xml:space="preserve">Gmina Blizanów</t>
  </si>
  <si>
    <t xml:space="preserve">kaliski</t>
  </si>
  <si>
    <t xml:space="preserve">IR-VI.3146.12.37.2017</t>
  </si>
  <si>
    <t xml:space="preserve">IR-VII.3146.6.1.2018</t>
  </si>
  <si>
    <t xml:space="preserve">Przebudowa drogi gminnej nr 674121P Janków Trzeci - Blizanów Drugi</t>
  </si>
  <si>
    <t xml:space="preserve">P</t>
  </si>
  <si>
    <t xml:space="preserve">Gmina Borek Wielkopolski</t>
  </si>
  <si>
    <t xml:space="preserve">gostyński</t>
  </si>
  <si>
    <t xml:space="preserve">IR-VI.3146.12.31.2017</t>
  </si>
  <si>
    <t xml:space="preserve">IR-VII.3146.6.47.2018</t>
  </si>
  <si>
    <t xml:space="preserve">Przebudowa ul. Kan. E. Jęczkowskiego w Borku Wlkp.</t>
  </si>
  <si>
    <t xml:space="preserve">Gmina Budzyń</t>
  </si>
  <si>
    <t xml:space="preserve">chodzieski</t>
  </si>
  <si>
    <t xml:space="preserve">IR-VI.3146.12.56.2017</t>
  </si>
  <si>
    <t xml:space="preserve">IR-VII.3146.6.2.2018</t>
  </si>
  <si>
    <t xml:space="preserve">Przebudowa dróg gminnych nr: 201553P i 201555P w m. Grabówka</t>
  </si>
  <si>
    <t xml:space="preserve">Gmina Miasta Czarnków</t>
  </si>
  <si>
    <t xml:space="preserve">czarnkowsko - trzcianecki</t>
  </si>
  <si>
    <t xml:space="preserve">IR-VI.3146.12.131.2017</t>
  </si>
  <si>
    <t xml:space="preserve">IR-VII.3146.6.4.2018</t>
  </si>
  <si>
    <t xml:space="preserve">Dotacja na przebudowę ulicy Rybaki oraz ulicy Putza w Czarnkowie</t>
  </si>
  <si>
    <t xml:space="preserve">Gmina Czempiń</t>
  </si>
  <si>
    <t xml:space="preserve">kościański</t>
  </si>
  <si>
    <t xml:space="preserve">IR-VI.3146.12.109.2017</t>
  </si>
  <si>
    <t xml:space="preserve">IR-VII.3146.6.5.2018</t>
  </si>
  <si>
    <t xml:space="preserve">Budowa drogi - ul. J. Wybickiego w Czempiniu wraz z przebudową drogi we wsi Nowe Borówko</t>
  </si>
  <si>
    <t xml:space="preserve">Gmina Czermin</t>
  </si>
  <si>
    <t xml:space="preserve">pleszewski</t>
  </si>
  <si>
    <t xml:space="preserve">IR-VI.3146.12.128.2017</t>
  </si>
  <si>
    <t xml:space="preserve">IR-VII.3146.6.6.2018</t>
  </si>
  <si>
    <t xml:space="preserve">Przebudowa drogi gminnej nr 625027P w miejscowości Broniszewice</t>
  </si>
  <si>
    <t xml:space="preserve">Gmina Czerwonak</t>
  </si>
  <si>
    <t xml:space="preserve">poznański</t>
  </si>
  <si>
    <t xml:space="preserve">IR-VI.3146.12.41.2017</t>
  </si>
  <si>
    <t xml:space="preserve">IR-VII.3146.6.7.2018</t>
  </si>
  <si>
    <t xml:space="preserve">Budowa dróg gminnych nr 320704P - ul. Norwida (daw. Świerczewskiego) na odcinku o dł. 239 m oraz nr 320041 P - ul. Graniczna na odcinku o dł. 440 m</t>
  </si>
  <si>
    <t xml:space="preserve">B</t>
  </si>
  <si>
    <t xml:space="preserve">Gmina Gizałki</t>
  </si>
  <si>
    <t xml:space="preserve">IR-VI.3146.12.107.2017</t>
  </si>
  <si>
    <t xml:space="preserve">IR-VII.3146.6.8.2018</t>
  </si>
  <si>
    <t xml:space="preserve">Przebudowa drogi gminnej 632030P Szymanowice - Tomice</t>
  </si>
  <si>
    <t xml:space="preserve">Gmina Godziesze Wielkie</t>
  </si>
  <si>
    <t xml:space="preserve">IR-VI.3146.12.118.2017</t>
  </si>
  <si>
    <t xml:space="preserve">IR-VII.3146.6.9.2018</t>
  </si>
  <si>
    <t xml:space="preserve">Przebudowa drogi gminnej nr 675904P Godziesze Małe - Kakawa Kolonia</t>
  </si>
  <si>
    <t xml:space="preserve">Gmina Granowo</t>
  </si>
  <si>
    <t xml:space="preserve">grodziski</t>
  </si>
  <si>
    <t xml:space="preserve">IR-VI.3146.12.32.2017</t>
  </si>
  <si>
    <t xml:space="preserve">IR-VII.3146.6.10.2018</t>
  </si>
  <si>
    <t xml:space="preserve">Przebudowa drogi gminnej nr 534518P - ulica Polna w Granowie</t>
  </si>
  <si>
    <t xml:space="preserve">Gmina Grodzisk Wielkopolski</t>
  </si>
  <si>
    <t xml:space="preserve">IR-VI.3146.12.124.2017</t>
  </si>
  <si>
    <t xml:space="preserve">IR-VII.3146.6.45.2018</t>
  </si>
  <si>
    <t xml:space="preserve">Przebudowa drogi gminnej z Grodziska Wielkopolskiego do Słocina – etap II</t>
  </si>
  <si>
    <t xml:space="preserve">Gmina Kępno</t>
  </si>
  <si>
    <t xml:space="preserve">kępinski</t>
  </si>
  <si>
    <t xml:space="preserve">IR-VI.3146.12.64.2017</t>
  </si>
  <si>
    <t xml:space="preserve">IR-VII.3146.6.11.2018</t>
  </si>
  <si>
    <t xml:space="preserve">Budowa zachodniego obejścia miasta Kępna - Etap I przebudowa ul. Ruchu Oporu</t>
  </si>
  <si>
    <t xml:space="preserve">Gmina Koźminek</t>
  </si>
  <si>
    <t xml:space="preserve">IR-VI.3146.12.127.2017</t>
  </si>
  <si>
    <t xml:space="preserve">IR-VII.3146.6.12.2018</t>
  </si>
  <si>
    <t xml:space="preserve">Przebudowa drogi gminnej nr 675341 P od skrzyżowania z drogą wojewódzką nr 471 do granicy Gminy</t>
  </si>
  <si>
    <t xml:space="preserve">Miasto i Gmina Krajenka</t>
  </si>
  <si>
    <t xml:space="preserve">Przebudowa drogi gminnej ul. Polna, Zielna oraz Krótka w Krajence w ra,ach Programu rozwoju gminnej i powiatowej infrastruktury drogowej na lata 2016-2019</t>
  </si>
  <si>
    <t xml:space="preserve">Gmina Kraszewice</t>
  </si>
  <si>
    <t xml:space="preserve">ostrzeszowski</t>
  </si>
  <si>
    <t xml:space="preserve">IR-VI.3146.12.29.2017</t>
  </si>
  <si>
    <t xml:space="preserve">IR-VII.3146.6.13.2018</t>
  </si>
  <si>
    <t xml:space="preserve">Przebudowa drogi gminnej nr 836559 Jaźwiny - Nieszkodnia</t>
  </si>
  <si>
    <t xml:space="preserve">Miasto i Gmina Krotoszyn</t>
  </si>
  <si>
    <t xml:space="preserve">krotoszyński</t>
  </si>
  <si>
    <t xml:space="preserve">IR-vi.3146.12.96.2017</t>
  </si>
  <si>
    <t xml:space="preserve">Ir-VII.3146.6.14.2018</t>
  </si>
  <si>
    <t xml:space="preserve">Rozbudowa i przebudowa ulicy Jasnej w Krotoszynie wraz z przebudową skrzyżowania z ulicą Zdunowską</t>
  </si>
  <si>
    <t xml:space="preserve">Roz</t>
  </si>
  <si>
    <t xml:space="preserve">Gmina Margonin</t>
  </si>
  <si>
    <t xml:space="preserve">IR-VI.3146.12.54.2017</t>
  </si>
  <si>
    <t xml:space="preserve">IR-VII.3146.6.15.2018</t>
  </si>
  <si>
    <t xml:space="preserve">Rozbudowa drogi gminnej w miejscowości Sułaszewo</t>
  </si>
  <si>
    <t xml:space="preserve">Gmina Oborniki</t>
  </si>
  <si>
    <t xml:space="preserve">obornicki</t>
  </si>
  <si>
    <t xml:space="preserve">IR-VI.3146.12.60.2017</t>
  </si>
  <si>
    <t xml:space="preserve">IR-VII.3146.6.16.2018</t>
  </si>
  <si>
    <t xml:space="preserve">Poprawa bezpieczeństwa ruchu i wzrost spójności komunikacyjnej w miejscowości Oborniki poprzez przebudowę ciągu ulic: ul. Przylesie, Wybudowanie i Bielawska</t>
  </si>
  <si>
    <t xml:space="preserve">Gmina Opatówek</t>
  </si>
  <si>
    <t xml:space="preserve">IR-VI.3146.12.105.2017</t>
  </si>
  <si>
    <t xml:space="preserve">IR-VII.3146.6.17.2018</t>
  </si>
  <si>
    <t xml:space="preserve">Przebudowa dróg gminnych w Opatówku - ul. 3-go Maja (675561P), ul. Ludowa (675565P)</t>
  </si>
  <si>
    <t xml:space="preserve">Gmina Ostroróg</t>
  </si>
  <si>
    <t xml:space="preserve">szamotulski</t>
  </si>
  <si>
    <t xml:space="preserve">IR-VI.3146.12.63.2017</t>
  </si>
  <si>
    <t xml:space="preserve">IR-VII.3146.6.18.2018</t>
  </si>
  <si>
    <t xml:space="preserve">Przebudowa drogi gminnej Kluczewo - Szczepankowo</t>
  </si>
  <si>
    <t xml:space="preserve">Gmina Miasto Ostrów Wielkopolski</t>
  </si>
  <si>
    <t xml:space="preserve">ostrowski</t>
  </si>
  <si>
    <t xml:space="preserve">IR-VI.3146.12.112.2017</t>
  </si>
  <si>
    <t xml:space="preserve">IR-VII.3146.6.19.2018</t>
  </si>
  <si>
    <t xml:space="preserve">Przebudowa ul. Zębcowskiej w Ostrowie Wielkopolskim - odcinek od ul. Budowlanych do ul. Siewnej</t>
  </si>
  <si>
    <t xml:space="preserve">Miasto i Gmina ostrzeszów</t>
  </si>
  <si>
    <t xml:space="preserve">Budowa fragmentu ul. Cichej w Ostrzeszowie i Rojowie wraz z ul. S. Czarnieckiego w Rojowie</t>
  </si>
  <si>
    <t xml:space="preserve">Miasto i Gmina Pleszew</t>
  </si>
  <si>
    <t xml:space="preserve">IR-VI.3146.12.77.2017</t>
  </si>
  <si>
    <t xml:space="preserve">IR-VII.3146.6.20.2018</t>
  </si>
  <si>
    <t xml:space="preserve">Rozbudowa drogi gminnej w Lenartowicach, w ciągu ul. Parkowej</t>
  </si>
  <si>
    <t xml:space="preserve">Gmina Pniewy</t>
  </si>
  <si>
    <t xml:space="preserve">IR-VI.3146.12.52.2017</t>
  </si>
  <si>
    <t xml:space="preserve">IR-VII.3146.6.21.2018</t>
  </si>
  <si>
    <t xml:space="preserve">Rozbudowa drogi gminnej w m. Chełmno, od skrzyzowania z drogą krajową nr 92 do skrzyzowania z drogą powiatową nr 1882P</t>
  </si>
  <si>
    <t xml:space="preserve">Gmina Przemęt</t>
  </si>
  <si>
    <t xml:space="preserve">wolsztyński</t>
  </si>
  <si>
    <t xml:space="preserve">IR-VI.3146.12.72.2017</t>
  </si>
  <si>
    <t xml:space="preserve">IR-VII.3146.6.48.2018</t>
  </si>
  <si>
    <t xml:space="preserve">Przebudowa drogi gminnej – ulicy Lipowej wraz z przebudową kanalizacji deszczowej w miejscowosci Popowo Stare</t>
  </si>
  <si>
    <t xml:space="preserve">Gmina Przygodzice</t>
  </si>
  <si>
    <t xml:space="preserve">IR-VI.3146.12.18.2017</t>
  </si>
  <si>
    <t xml:space="preserve">IR-VII.3146.6.22.2018</t>
  </si>
  <si>
    <t xml:space="preserve">Rozbudowa drogi gminnej Topola Wielka ul. Gajowa i Bażantarnia</t>
  </si>
  <si>
    <t xml:space="preserve">Gmina i Miasto Stawiszyn</t>
  </si>
  <si>
    <t xml:space="preserve">IR-VI.3146.12.113.2017</t>
  </si>
  <si>
    <t xml:space="preserve">IR-VII.3146.6.23.2018</t>
  </si>
  <si>
    <t xml:space="preserve">Przebudowa drogi gminnej nr 674331 P w miejscowosci Zbiersk działka nr 711/1, 711/2</t>
  </si>
  <si>
    <t xml:space="preserve">Gmina Turek</t>
  </si>
  <si>
    <t xml:space="preserve">turecki</t>
  </si>
  <si>
    <t xml:space="preserve">IR-VI.3146.12.115.2017</t>
  </si>
  <si>
    <t xml:space="preserve">IR-VII.3146.6.24.2018</t>
  </si>
  <si>
    <t xml:space="preserve">Budowa drogi gminnej Obrzębin - Słodków Kolonia obejmującego budowę dwóch odcinków drogi gminnej wraz z odcinkiem kanalizacji deszczowej w miejscowościach Obrzębin i Słodków Kolonia gm. Turek</t>
  </si>
  <si>
    <t xml:space="preserve">Gmina Miejska Turek</t>
  </si>
  <si>
    <t xml:space="preserve">IR-VI.3146.12.51.2017</t>
  </si>
  <si>
    <t xml:space="preserve">IR-VII.3146.6.25.2018</t>
  </si>
  <si>
    <t xml:space="preserve">Budowa drogi gminnej - ulicy Jacka Kaczmarskiego - z ciągiem pieszo - rowerowym w Turku</t>
  </si>
  <si>
    <t xml:space="preserve">Gmina Września</t>
  </si>
  <si>
    <t xml:space="preserve">wrzesiński</t>
  </si>
  <si>
    <t xml:space="preserve">IR-VI.3146.12.104.2017</t>
  </si>
  <si>
    <t xml:space="preserve">IR-VII.3146.6.26.2018</t>
  </si>
  <si>
    <t xml:space="preserve">Budowa drogi gminnej zamykającej układ komunikacyjny poprzez połączenie ul. Słowackiego z l. Szosa Witkowska we Wrześni</t>
  </si>
  <si>
    <t xml:space="preserve">Rodzaj przedsięwzięcia P/B/R</t>
  </si>
  <si>
    <t xml:space="preserve">Kwota z umowy o dofinansowanie/aktualnego aneksu</t>
  </si>
  <si>
    <t xml:space="preserve">Całkowity koszt zadania</t>
  </si>
  <si>
    <t xml:space="preserve">Kwota wnioskowanej dotacji z BP</t>
  </si>
  <si>
    <t xml:space="preserve">Kwota dofinansowania z BP</t>
  </si>
  <si>
    <t xml:space="preserve">Data rozpoczęcia</t>
  </si>
  <si>
    <t xml:space="preserve">Powiat jarociński</t>
  </si>
  <si>
    <t xml:space="preserve">IR-VI.3146.12.76.2017</t>
  </si>
  <si>
    <t xml:space="preserve">IR-VII.3146.6.27.2018</t>
  </si>
  <si>
    <t xml:space="preserve">Przebudowa drogi powiatowej nr 4172P Golina - Zakrzew</t>
  </si>
  <si>
    <t xml:space="preserve">IR-VI.3146.12.74.2017</t>
  </si>
  <si>
    <t xml:space="preserve">IR-VII.3146.6.44.2018.8</t>
  </si>
  <si>
    <t xml:space="preserve">Przebudowa drogi powiatowej Dobieszczyzna – Sucha – Parzew</t>
  </si>
  <si>
    <t xml:space="preserve">Powiat kaliski</t>
  </si>
  <si>
    <t xml:space="preserve">IR-VI.3146.12.95.2017</t>
  </si>
  <si>
    <t xml:space="preserve">IR-VII.3146.6.29.2018</t>
  </si>
  <si>
    <t xml:space="preserve">Przebudowa drogi powiatowej nr 4595P na odcinku Morawin - Szadek</t>
  </si>
  <si>
    <t xml:space="preserve">IR-VI.3146.12.94.2017</t>
  </si>
  <si>
    <t xml:space="preserve">IR-VII.3146.6.28.2018</t>
  </si>
  <si>
    <t xml:space="preserve">Przebudowa dróg powiatowych: drogi powiatowej nr 4630P w miejscowościach: Żydów, Borek, Chełmce i Porwity, drogi powiatowej nr 4627P w miejscowości Wolica, tworzących ciąg komunikacyjny</t>
  </si>
  <si>
    <t xml:space="preserve">Powiat koniński</t>
  </si>
  <si>
    <t xml:space="preserve">IR-VI.3146.12.120.2017</t>
  </si>
  <si>
    <t xml:space="preserve">IR-VI.3146.6.30.2018</t>
  </si>
  <si>
    <t xml:space="preserve">Przebudowa drogi powiatowej nr 3180P na odcinku Wilczyn - Kownaty</t>
  </si>
  <si>
    <t xml:space="preserve">Powiat kościański</t>
  </si>
  <si>
    <t xml:space="preserve">IR-VI.3146.12.75.2017</t>
  </si>
  <si>
    <t xml:space="preserve">IR-VII.3146.6.31.2018</t>
  </si>
  <si>
    <t xml:space="preserve">Rozbudowa drogi powiatowej nr 3898P na odcinku Racot - Słonin</t>
  </si>
  <si>
    <t xml:space="preserve">Powiat Krotoszyński</t>
  </si>
  <si>
    <t xml:space="preserve">IR-VI.3146.12.140.2017</t>
  </si>
  <si>
    <t xml:space="preserve">IR-VII.3146.6.43.2018</t>
  </si>
  <si>
    <t xml:space="preserve">Przebudowa ulicy Cieszyńskiego w Koźminie Wielkopolskim od DK nr 15</t>
  </si>
  <si>
    <t xml:space="preserve">Powiat leszczyński</t>
  </si>
  <si>
    <t xml:space="preserve">IR-VI.3146.12.123.2017</t>
  </si>
  <si>
    <t xml:space="preserve">IR-VII.3146.6.33.2018</t>
  </si>
  <si>
    <t xml:space="preserve">Przebudowa drogi powiatowej nr 3823 P Boszkowo Letnisko - Włoszakowice (na odcinku od km 3+000.00 do km 5+356.000 km)</t>
  </si>
  <si>
    <t xml:space="preserve">IR-VI.3146.12.87.2017</t>
  </si>
  <si>
    <t xml:space="preserve">IR-VII.3146.6.32.2018</t>
  </si>
  <si>
    <t xml:space="preserve">Przebudowa drogi powiatowej nr 3898P na odcinku Racot - Gryżyna - Nowy Dębiec</t>
  </si>
  <si>
    <t xml:space="preserve">Powiat ostrowski</t>
  </si>
  <si>
    <t xml:space="preserve">IR-VI.3146.12.85.2017</t>
  </si>
  <si>
    <t xml:space="preserve">IR-VII.3146.6.35.2018</t>
  </si>
  <si>
    <t xml:space="preserve">Przebudowa drogi nr 5323P Kaczory - Wierzbno - Etap I - od skrzyżowania drogi nr 5323P z ul. Spacerową i Rzemieślniczą w m. Kaczory do skrzyżowania z drogą nr 5326P w m. Baby na odc. dl. ok. 2,33 km</t>
  </si>
  <si>
    <t xml:space="preserve">Powiat pleszewski</t>
  </si>
  <si>
    <t xml:space="preserve">IR-VI.3146.12.88.2017</t>
  </si>
  <si>
    <t xml:space="preserve">IR-VII.31465.6.42.2018</t>
  </si>
  <si>
    <t xml:space="preserve">Przebudowa drogi powiatowej nr 4173P na odcinku Dobrzyca – Koryta. Etap IV: Dobrzyca – Izbiczno</t>
  </si>
  <si>
    <t xml:space="preserve">Powiat poznański</t>
  </si>
  <si>
    <t xml:space="preserve">IR-VI.3146.12.90.2017</t>
  </si>
  <si>
    <t xml:space="preserve">IR-VII.3146.6.37.2018</t>
  </si>
  <si>
    <t xml:space="preserve">Rozbudowa drogi powiatowej nr 2477P Gądki - Szczodrzykowo dla zadania pod nazwą "Przebudowa/rozbudowa drogi powiatowej nr 2477P Gądki - Szczodrzykowo", etap 1</t>
  </si>
  <si>
    <t xml:space="preserve">Powiat średzki</t>
  </si>
  <si>
    <t xml:space="preserve">IR-VI.3146.12.119.2017</t>
  </si>
  <si>
    <t xml:space="preserve">IR-VI.3146.6.39.2018</t>
  </si>
  <si>
    <t xml:space="preserve">03 09.2018</t>
  </si>
  <si>
    <t xml:space="preserve">Rozbudowa rogi powiatowej nr 3666P Zberki - Murzynowo Koście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"/>
    <numFmt numFmtId="167" formatCode="#,##0.00"/>
    <numFmt numFmtId="168" formatCode="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CE181E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1"/>
      <color rgb="FFCE181E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851562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3.24"/>
    <col collapsed="false" customWidth="true" hidden="false" outlineLevel="0" max="3" min="3" style="0" width="16.99"/>
    <col collapsed="false" customWidth="true" hidden="false" outlineLevel="0" max="4" min="4" style="0" width="22.25"/>
    <col collapsed="false" customWidth="true" hidden="false" outlineLevel="0" max="5" min="5" style="0" width="22.74"/>
    <col collapsed="false" customWidth="true" hidden="false" outlineLevel="0" max="6" min="6" style="0" width="14.99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37.75"/>
    <col collapsed="false" customWidth="true" hidden="false" outlineLevel="0" max="10" min="10" style="0" width="11.75"/>
    <col collapsed="false" customWidth="true" hidden="false" outlineLevel="0" max="11" min="11" style="0" width="9.99"/>
    <col collapsed="false" customWidth="true" hidden="false" outlineLevel="0" max="12" min="12" style="0" width="22.37"/>
    <col collapsed="false" customWidth="true" hidden="false" outlineLevel="0" max="13" min="13" style="0" width="22.74"/>
    <col collapsed="false" customWidth="true" hidden="false" outlineLevel="0" max="14" min="14" style="0" width="13.25"/>
    <col collapsed="false" customWidth="true" hidden="false" outlineLevel="0" max="15" min="15" style="0" width="14.37"/>
    <col collapsed="false" customWidth="true" hidden="false" outlineLevel="0" max="16" min="16" style="0" width="19.24"/>
    <col collapsed="false" customWidth="true" hidden="false" outlineLevel="0" max="17" min="17" style="0" width="14.99"/>
    <col collapsed="false" customWidth="true" hidden="false" outlineLevel="0" max="18" min="18" style="0" width="16.75"/>
    <col collapsed="false" customWidth="true" hidden="false" outlineLevel="0" max="19" min="19" style="0" width="12.49"/>
    <col collapsed="false" customWidth="true" hidden="false" outlineLevel="0" max="20" min="20" style="0" width="11.24"/>
    <col collapsed="false" customWidth="true" hidden="false" outlineLevel="0" max="21" min="21" style="0" width="10.99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 t="s">
        <v>12</v>
      </c>
      <c r="O1" s="1" t="s">
        <v>13</v>
      </c>
      <c r="P1" s="1" t="s">
        <v>14</v>
      </c>
      <c r="Q1" s="1"/>
      <c r="R1" s="1"/>
      <c r="S1" s="1" t="s">
        <v>15</v>
      </c>
      <c r="T1" s="1"/>
      <c r="U1" s="1"/>
      <c r="V1" s="2"/>
      <c r="W1" s="2"/>
    </row>
    <row r="2" customFormat="fals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6</v>
      </c>
      <c r="M2" s="1" t="s">
        <v>17</v>
      </c>
      <c r="N2" s="1"/>
      <c r="O2" s="1"/>
      <c r="P2" s="1" t="s">
        <v>18</v>
      </c>
      <c r="Q2" s="1" t="s">
        <v>19</v>
      </c>
      <c r="R2" s="1" t="s">
        <v>20</v>
      </c>
      <c r="S2" s="1" t="s">
        <v>21</v>
      </c>
      <c r="T2" s="1" t="s">
        <v>22</v>
      </c>
      <c r="U2" s="1" t="s">
        <v>23</v>
      </c>
      <c r="V2" s="2"/>
      <c r="W2" s="2"/>
    </row>
    <row r="3" s="10" customFormat="true" ht="57.75" hidden="false" customHeight="tru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3" t="s">
        <v>27</v>
      </c>
      <c r="F3" s="5" t="n">
        <v>43361</v>
      </c>
      <c r="G3" s="3"/>
      <c r="H3" s="3"/>
      <c r="I3" s="4" t="s">
        <v>28</v>
      </c>
      <c r="J3" s="6" t="n">
        <v>1164</v>
      </c>
      <c r="K3" s="3" t="s">
        <v>29</v>
      </c>
      <c r="L3" s="7" t="n">
        <v>576018.88</v>
      </c>
      <c r="M3" s="7" t="n">
        <v>288000</v>
      </c>
      <c r="N3" s="7" t="n">
        <v>288000</v>
      </c>
      <c r="O3" s="8" t="n">
        <f aca="false">N3-Q3</f>
        <v>0</v>
      </c>
      <c r="P3" s="7" t="n">
        <f aca="false">Q3+R3</f>
        <v>780026.58</v>
      </c>
      <c r="Q3" s="7" t="n">
        <v>288000</v>
      </c>
      <c r="R3" s="7" t="n">
        <v>492026.58</v>
      </c>
      <c r="S3" s="5" t="n">
        <v>43101</v>
      </c>
      <c r="T3" s="5" t="n">
        <v>43280</v>
      </c>
      <c r="U3" s="5" t="n">
        <v>43373</v>
      </c>
      <c r="V3" s="9"/>
      <c r="W3" s="9"/>
    </row>
    <row r="4" s="10" customFormat="true" ht="57.75" hidden="false" customHeight="true" outlineLevel="0" collapsed="false">
      <c r="A4" s="3" t="n">
        <v>2</v>
      </c>
      <c r="B4" s="4" t="s">
        <v>30</v>
      </c>
      <c r="C4" s="4" t="s">
        <v>31</v>
      </c>
      <c r="D4" s="4" t="s">
        <v>32</v>
      </c>
      <c r="E4" s="3" t="s">
        <v>33</v>
      </c>
      <c r="F4" s="5" t="n">
        <v>43444</v>
      </c>
      <c r="G4" s="3"/>
      <c r="H4" s="3"/>
      <c r="I4" s="4" t="s">
        <v>34</v>
      </c>
      <c r="J4" s="6" t="n">
        <v>199</v>
      </c>
      <c r="K4" s="3" t="s">
        <v>29</v>
      </c>
      <c r="L4" s="7" t="n">
        <v>201210</v>
      </c>
      <c r="M4" s="7" t="n">
        <v>80738</v>
      </c>
      <c r="N4" s="7" t="n">
        <v>80738</v>
      </c>
      <c r="O4" s="8" t="n">
        <f aca="false">N4-Q4</f>
        <v>0</v>
      </c>
      <c r="P4" s="7" t="n">
        <f aca="false">Q4+R4</f>
        <v>220687.96</v>
      </c>
      <c r="Q4" s="7" t="n">
        <v>80738</v>
      </c>
      <c r="R4" s="7" t="n">
        <v>139949.96</v>
      </c>
      <c r="S4" s="5" t="n">
        <v>43101</v>
      </c>
      <c r="T4" s="5" t="n">
        <v>43368</v>
      </c>
      <c r="U4" s="5" t="n">
        <v>43465</v>
      </c>
      <c r="V4" s="9"/>
      <c r="W4" s="9"/>
    </row>
    <row r="5" s="10" customFormat="true" ht="57.75" hidden="false" customHeight="true" outlineLevel="0" collapsed="false">
      <c r="A5" s="3" t="n">
        <v>3</v>
      </c>
      <c r="B5" s="4" t="s">
        <v>35</v>
      </c>
      <c r="C5" s="4" t="s">
        <v>36</v>
      </c>
      <c r="D5" s="4" t="s">
        <v>37</v>
      </c>
      <c r="E5" s="3" t="s">
        <v>38</v>
      </c>
      <c r="F5" s="5" t="n">
        <v>43361</v>
      </c>
      <c r="G5" s="3"/>
      <c r="H5" s="3"/>
      <c r="I5" s="4" t="s">
        <v>39</v>
      </c>
      <c r="J5" s="6" t="n">
        <v>952</v>
      </c>
      <c r="K5" s="3" t="s">
        <v>29</v>
      </c>
      <c r="L5" s="7" t="n">
        <v>847373.49</v>
      </c>
      <c r="M5" s="7" t="n">
        <v>423686</v>
      </c>
      <c r="N5" s="7" t="n">
        <v>423686</v>
      </c>
      <c r="O5" s="8" t="n">
        <f aca="false">N5-Q5</f>
        <v>0</v>
      </c>
      <c r="P5" s="7" t="n">
        <f aca="false">Q5+R5</f>
        <v>1096529.8</v>
      </c>
      <c r="Q5" s="7" t="n">
        <v>423686</v>
      </c>
      <c r="R5" s="7" t="n">
        <v>672843.8</v>
      </c>
      <c r="S5" s="5" t="n">
        <v>43101</v>
      </c>
      <c r="T5" s="5" t="n">
        <v>43343</v>
      </c>
      <c r="U5" s="5" t="n">
        <v>43404</v>
      </c>
      <c r="V5" s="9"/>
      <c r="W5" s="9"/>
    </row>
    <row r="6" s="10" customFormat="true" ht="57.75" hidden="false" customHeight="true" outlineLevel="0" collapsed="false">
      <c r="A6" s="3" t="n">
        <v>4</v>
      </c>
      <c r="B6" s="4" t="s">
        <v>40</v>
      </c>
      <c r="C6" s="4" t="s">
        <v>41</v>
      </c>
      <c r="D6" s="4" t="s">
        <v>42</v>
      </c>
      <c r="E6" s="3" t="s">
        <v>43</v>
      </c>
      <c r="F6" s="5" t="n">
        <v>43332</v>
      </c>
      <c r="G6" s="3"/>
      <c r="H6" s="3"/>
      <c r="I6" s="4" t="s">
        <v>44</v>
      </c>
      <c r="J6" s="6" t="n">
        <v>487</v>
      </c>
      <c r="K6" s="3" t="s">
        <v>29</v>
      </c>
      <c r="L6" s="7" t="n">
        <v>2011078</v>
      </c>
      <c r="M6" s="7" t="n">
        <v>926308</v>
      </c>
      <c r="N6" s="7" t="n">
        <v>926308</v>
      </c>
      <c r="O6" s="11" t="n">
        <f aca="false">N6-Q6</f>
        <v>0</v>
      </c>
      <c r="P6" s="7" t="n">
        <f aca="false">Q6+R6</f>
        <v>1856141.64</v>
      </c>
      <c r="Q6" s="7" t="n">
        <v>926308</v>
      </c>
      <c r="R6" s="7" t="n">
        <v>929833.64</v>
      </c>
      <c r="S6" s="5" t="n">
        <v>43101</v>
      </c>
      <c r="T6" s="5" t="n">
        <v>43343</v>
      </c>
      <c r="U6" s="5" t="n">
        <v>43404</v>
      </c>
      <c r="V6" s="9"/>
      <c r="W6" s="9"/>
    </row>
    <row r="7" s="10" customFormat="true" ht="57.75" hidden="false" customHeight="true" outlineLevel="0" collapsed="false">
      <c r="A7" s="3" t="n">
        <v>5</v>
      </c>
      <c r="B7" s="4" t="s">
        <v>45</v>
      </c>
      <c r="C7" s="4" t="s">
        <v>46</v>
      </c>
      <c r="D7" s="4" t="s">
        <v>47</v>
      </c>
      <c r="E7" s="3" t="s">
        <v>48</v>
      </c>
      <c r="F7" s="5" t="n">
        <v>43361</v>
      </c>
      <c r="G7" s="5" t="n">
        <v>43454</v>
      </c>
      <c r="H7" s="3"/>
      <c r="I7" s="4" t="s">
        <v>49</v>
      </c>
      <c r="J7" s="6" t="n">
        <v>1438</v>
      </c>
      <c r="K7" s="3" t="s">
        <v>29</v>
      </c>
      <c r="L7" s="7" t="n">
        <v>2935028</v>
      </c>
      <c r="M7" s="7" t="n">
        <v>1467514</v>
      </c>
      <c r="N7" s="7" t="n">
        <v>1467514</v>
      </c>
      <c r="O7" s="8" t="n">
        <f aca="false">N7-Q7</f>
        <v>162718</v>
      </c>
      <c r="P7" s="7" t="n">
        <f aca="false">Q7+R7</f>
        <v>2609593.22</v>
      </c>
      <c r="Q7" s="7" t="n">
        <v>1304796</v>
      </c>
      <c r="R7" s="7" t="n">
        <v>1304797.22</v>
      </c>
      <c r="S7" s="5" t="n">
        <v>43101</v>
      </c>
      <c r="T7" s="5" t="n">
        <v>43371</v>
      </c>
      <c r="U7" s="5" t="n">
        <v>43434</v>
      </c>
      <c r="V7" s="9"/>
      <c r="W7" s="9"/>
    </row>
    <row r="8" s="10" customFormat="true" ht="57.75" hidden="false" customHeight="true" outlineLevel="0" collapsed="false">
      <c r="A8" s="3" t="n">
        <v>6</v>
      </c>
      <c r="B8" s="4" t="s">
        <v>50</v>
      </c>
      <c r="C8" s="4" t="s">
        <v>51</v>
      </c>
      <c r="D8" s="4" t="s">
        <v>52</v>
      </c>
      <c r="E8" s="3" t="s">
        <v>53</v>
      </c>
      <c r="F8" s="12" t="n">
        <v>43284</v>
      </c>
      <c r="G8" s="5" t="n">
        <v>43356</v>
      </c>
      <c r="H8" s="5" t="n">
        <v>43431</v>
      </c>
      <c r="I8" s="13" t="s">
        <v>54</v>
      </c>
      <c r="J8" s="6" t="n">
        <v>994</v>
      </c>
      <c r="K8" s="3" t="s">
        <v>29</v>
      </c>
      <c r="L8" s="7" t="n">
        <v>2390060.82</v>
      </c>
      <c r="M8" s="7" t="n">
        <v>1195030</v>
      </c>
      <c r="N8" s="7" t="n">
        <v>1195030</v>
      </c>
      <c r="O8" s="11" t="n">
        <f aca="false">N8-Q8</f>
        <v>110180</v>
      </c>
      <c r="P8" s="7" t="n">
        <f aca="false">Q8+R8</f>
        <v>2169701.05</v>
      </c>
      <c r="Q8" s="7" t="n">
        <v>1084850</v>
      </c>
      <c r="R8" s="7" t="n">
        <v>1084851.05</v>
      </c>
      <c r="S8" s="5" t="n">
        <v>43101</v>
      </c>
      <c r="T8" s="5" t="n">
        <v>43296</v>
      </c>
      <c r="U8" s="5" t="n">
        <v>43373</v>
      </c>
      <c r="V8" s="9"/>
      <c r="W8" s="9"/>
    </row>
    <row r="9" customFormat="false" ht="53.7" hidden="false" customHeight="false" outlineLevel="0" collapsed="false">
      <c r="A9" s="14" t="n">
        <v>7</v>
      </c>
      <c r="B9" s="4" t="s">
        <v>55</v>
      </c>
      <c r="C9" s="4" t="s">
        <v>56</v>
      </c>
      <c r="D9" s="4" t="s">
        <v>57</v>
      </c>
      <c r="E9" s="4" t="s">
        <v>58</v>
      </c>
      <c r="F9" s="15" t="n">
        <v>43361</v>
      </c>
      <c r="G9" s="4"/>
      <c r="H9" s="4"/>
      <c r="I9" s="4" t="s">
        <v>59</v>
      </c>
      <c r="J9" s="16" t="n">
        <v>679</v>
      </c>
      <c r="K9" s="4" t="s">
        <v>60</v>
      </c>
      <c r="L9" s="17" t="n">
        <v>2409024.48</v>
      </c>
      <c r="M9" s="17" t="n">
        <v>1204512</v>
      </c>
      <c r="N9" s="17" t="n">
        <v>1204512</v>
      </c>
      <c r="O9" s="18" t="n">
        <f aca="false">N9-Q9</f>
        <v>272334</v>
      </c>
      <c r="P9" s="17" t="n">
        <f aca="false">Q9+R9</f>
        <v>1864356.95</v>
      </c>
      <c r="Q9" s="17" t="n">
        <v>932178</v>
      </c>
      <c r="R9" s="17" t="n">
        <v>932178.95</v>
      </c>
      <c r="S9" s="19" t="n">
        <v>43101</v>
      </c>
      <c r="T9" s="19" t="n">
        <v>43343</v>
      </c>
      <c r="U9" s="19" t="n">
        <v>43404</v>
      </c>
      <c r="V9" s="2"/>
      <c r="W9" s="2"/>
    </row>
    <row r="10" customFormat="false" ht="28.35" hidden="false" customHeight="false" outlineLevel="0" collapsed="false">
      <c r="A10" s="14" t="n">
        <v>8</v>
      </c>
      <c r="B10" s="4" t="s">
        <v>61</v>
      </c>
      <c r="C10" s="4" t="s">
        <v>51</v>
      </c>
      <c r="D10" s="4" t="s">
        <v>62</v>
      </c>
      <c r="E10" s="4" t="s">
        <v>63</v>
      </c>
      <c r="F10" s="12" t="n">
        <v>43284</v>
      </c>
      <c r="G10" s="19" t="n">
        <v>43325</v>
      </c>
      <c r="H10" s="4"/>
      <c r="I10" s="4" t="s">
        <v>64</v>
      </c>
      <c r="J10" s="16" t="n">
        <v>790</v>
      </c>
      <c r="K10" s="4" t="s">
        <v>29</v>
      </c>
      <c r="L10" s="17" t="n">
        <v>1545488.7</v>
      </c>
      <c r="M10" s="17" t="n">
        <v>772744</v>
      </c>
      <c r="N10" s="17" t="n">
        <v>772744</v>
      </c>
      <c r="O10" s="20" t="n">
        <f aca="false">N10-Q10</f>
        <v>109807</v>
      </c>
      <c r="P10" s="17" t="n">
        <f aca="false">Q10+R10</f>
        <v>1325875.77</v>
      </c>
      <c r="Q10" s="17" t="n">
        <v>662937</v>
      </c>
      <c r="R10" s="17" t="n">
        <v>662938.77</v>
      </c>
      <c r="S10" s="19" t="n">
        <v>43101</v>
      </c>
      <c r="T10" s="19" t="n">
        <v>43312</v>
      </c>
      <c r="U10" s="19" t="n">
        <v>43373</v>
      </c>
      <c r="V10" s="2"/>
      <c r="W10" s="2"/>
    </row>
    <row r="11" customFormat="false" ht="28.35" hidden="false" customHeight="false" outlineLevel="0" collapsed="false">
      <c r="A11" s="14" t="n">
        <v>9</v>
      </c>
      <c r="B11" s="4" t="s">
        <v>65</v>
      </c>
      <c r="C11" s="4" t="s">
        <v>25</v>
      </c>
      <c r="D11" s="4" t="s">
        <v>66</v>
      </c>
      <c r="E11" s="4" t="s">
        <v>67</v>
      </c>
      <c r="F11" s="12" t="n">
        <v>43284</v>
      </c>
      <c r="G11" s="4"/>
      <c r="H11" s="4"/>
      <c r="I11" s="4" t="s">
        <v>68</v>
      </c>
      <c r="J11" s="16" t="n">
        <v>4541</v>
      </c>
      <c r="K11" s="4" t="s">
        <v>29</v>
      </c>
      <c r="L11" s="17" t="n">
        <v>2142484.51</v>
      </c>
      <c r="M11" s="17" t="n">
        <v>1065092</v>
      </c>
      <c r="N11" s="17" t="n">
        <v>1065092</v>
      </c>
      <c r="O11" s="20" t="n">
        <f aca="false">N11-Q11</f>
        <v>164211</v>
      </c>
      <c r="P11" s="17" t="n">
        <f aca="false">Q11+R11</f>
        <v>1801763.78</v>
      </c>
      <c r="Q11" s="17" t="n">
        <v>900881</v>
      </c>
      <c r="R11" s="17" t="n">
        <v>900882.78</v>
      </c>
      <c r="S11" s="19" t="n">
        <v>43101</v>
      </c>
      <c r="T11" s="19" t="n">
        <v>43218</v>
      </c>
      <c r="U11" s="19" t="n">
        <v>43312</v>
      </c>
      <c r="V11" s="2"/>
      <c r="W11" s="2"/>
    </row>
    <row r="12" customFormat="false" ht="28.35" hidden="false" customHeight="false" outlineLevel="0" collapsed="false">
      <c r="A12" s="14" t="n">
        <v>10</v>
      </c>
      <c r="B12" s="4" t="s">
        <v>69</v>
      </c>
      <c r="C12" s="4" t="s">
        <v>70</v>
      </c>
      <c r="D12" s="4" t="s">
        <v>71</v>
      </c>
      <c r="E12" s="4" t="s">
        <v>72</v>
      </c>
      <c r="F12" s="12" t="n">
        <v>43284</v>
      </c>
      <c r="G12" s="4"/>
      <c r="H12" s="4"/>
      <c r="I12" s="4" t="s">
        <v>73</v>
      </c>
      <c r="J12" s="16" t="n">
        <v>367</v>
      </c>
      <c r="K12" s="4" t="s">
        <v>29</v>
      </c>
      <c r="L12" s="17" t="n">
        <v>688800</v>
      </c>
      <c r="M12" s="17" t="n">
        <v>344400</v>
      </c>
      <c r="N12" s="17" t="n">
        <v>344400</v>
      </c>
      <c r="O12" s="20" t="n">
        <f aca="false">N12-Q12</f>
        <v>0</v>
      </c>
      <c r="P12" s="17" t="n">
        <f aca="false">Q12+R12</f>
        <v>723786.12</v>
      </c>
      <c r="Q12" s="17" t="n">
        <v>344400</v>
      </c>
      <c r="R12" s="17" t="n">
        <v>379386.12</v>
      </c>
      <c r="S12" s="19" t="n">
        <v>43101</v>
      </c>
      <c r="T12" s="19" t="n">
        <v>43287</v>
      </c>
      <c r="U12" s="19" t="n">
        <v>43373</v>
      </c>
      <c r="V12" s="2"/>
      <c r="W12" s="2"/>
    </row>
    <row r="13" customFormat="false" ht="28.35" hidden="false" customHeight="false" outlineLevel="0" collapsed="false">
      <c r="A13" s="14" t="n">
        <v>11</v>
      </c>
      <c r="B13" s="4" t="s">
        <v>74</v>
      </c>
      <c r="C13" s="4" t="s">
        <v>70</v>
      </c>
      <c r="D13" s="4" t="s">
        <v>75</v>
      </c>
      <c r="E13" s="4" t="s">
        <v>76</v>
      </c>
      <c r="F13" s="12" t="n">
        <v>43444</v>
      </c>
      <c r="G13" s="4"/>
      <c r="H13" s="4"/>
      <c r="I13" s="4" t="s">
        <v>77</v>
      </c>
      <c r="J13" s="16" t="n">
        <v>581</v>
      </c>
      <c r="K13" s="4" t="s">
        <v>29</v>
      </c>
      <c r="L13" s="17" t="n">
        <v>2865469.84</v>
      </c>
      <c r="M13" s="17" t="n">
        <v>1432734</v>
      </c>
      <c r="N13" s="17" t="n">
        <v>1047492</v>
      </c>
      <c r="O13" s="20"/>
      <c r="P13" s="17" t="n">
        <v>1706070.36</v>
      </c>
      <c r="Q13" s="17" t="n">
        <v>853035</v>
      </c>
      <c r="R13" s="17" t="n">
        <v>853035.36</v>
      </c>
      <c r="S13" s="19"/>
      <c r="T13" s="19"/>
      <c r="U13" s="19"/>
      <c r="V13" s="2"/>
      <c r="W13" s="2"/>
    </row>
    <row r="14" customFormat="false" ht="28.35" hidden="false" customHeight="false" outlineLevel="0" collapsed="false">
      <c r="A14" s="14" t="n">
        <v>12</v>
      </c>
      <c r="B14" s="4" t="s">
        <v>78</v>
      </c>
      <c r="C14" s="4" t="s">
        <v>79</v>
      </c>
      <c r="D14" s="4" t="s">
        <v>80</v>
      </c>
      <c r="E14" s="4" t="s">
        <v>81</v>
      </c>
      <c r="F14" s="12" t="n">
        <v>43284</v>
      </c>
      <c r="G14" s="4"/>
      <c r="H14" s="4"/>
      <c r="I14" s="4" t="s">
        <v>82</v>
      </c>
      <c r="J14" s="16" t="n">
        <v>579</v>
      </c>
      <c r="K14" s="4" t="s">
        <v>29</v>
      </c>
      <c r="L14" s="17" t="n">
        <v>2994477.97</v>
      </c>
      <c r="M14" s="17" t="n">
        <v>1497238</v>
      </c>
      <c r="N14" s="17" t="n">
        <v>1497238</v>
      </c>
      <c r="O14" s="20" t="n">
        <f aca="false">N14-Q14</f>
        <v>88531</v>
      </c>
      <c r="P14" s="17" t="n">
        <f aca="false">Q14+R14</f>
        <v>2817414.17</v>
      </c>
      <c r="Q14" s="17" t="n">
        <v>1408707</v>
      </c>
      <c r="R14" s="17" t="n">
        <v>1408707.17</v>
      </c>
      <c r="S14" s="19" t="n">
        <v>43101</v>
      </c>
      <c r="T14" s="19" t="n">
        <v>43343</v>
      </c>
      <c r="U14" s="19" t="n">
        <v>43404</v>
      </c>
      <c r="V14" s="2"/>
      <c r="W14" s="2"/>
    </row>
    <row r="15" customFormat="false" ht="41" hidden="false" customHeight="false" outlineLevel="0" collapsed="false">
      <c r="A15" s="14" t="n">
        <v>13</v>
      </c>
      <c r="B15" s="4" t="s">
        <v>83</v>
      </c>
      <c r="C15" s="4" t="s">
        <v>25</v>
      </c>
      <c r="D15" s="4" t="s">
        <v>84</v>
      </c>
      <c r="E15" s="4" t="s">
        <v>85</v>
      </c>
      <c r="F15" s="15" t="n">
        <v>43361</v>
      </c>
      <c r="G15" s="4"/>
      <c r="H15" s="4"/>
      <c r="I15" s="4" t="s">
        <v>86</v>
      </c>
      <c r="J15" s="16" t="n">
        <v>8029</v>
      </c>
      <c r="K15" s="4" t="s">
        <v>29</v>
      </c>
      <c r="L15" s="17" t="n">
        <v>5997504.26</v>
      </c>
      <c r="M15" s="17" t="n">
        <v>2998750</v>
      </c>
      <c r="N15" s="17" t="n">
        <v>2998750</v>
      </c>
      <c r="O15" s="18" t="n">
        <f aca="false">N15-Q15</f>
        <v>39435</v>
      </c>
      <c r="P15" s="17" t="n">
        <f aca="false">Q15+R15</f>
        <v>5918631.13</v>
      </c>
      <c r="Q15" s="17" t="n">
        <v>2959315</v>
      </c>
      <c r="R15" s="17" t="n">
        <v>2959316.13</v>
      </c>
      <c r="S15" s="15" t="n">
        <v>43101</v>
      </c>
      <c r="T15" s="15" t="n">
        <v>43373</v>
      </c>
      <c r="U15" s="15" t="n">
        <v>43434</v>
      </c>
      <c r="V15" s="2"/>
      <c r="W15" s="2"/>
    </row>
    <row r="16" customFormat="false" ht="53.7" hidden="false" customHeight="false" outlineLevel="0" collapsed="false">
      <c r="A16" s="14" t="n">
        <v>14</v>
      </c>
      <c r="B16" s="4" t="s">
        <v>87</v>
      </c>
      <c r="C16" s="4"/>
      <c r="D16" s="4"/>
      <c r="E16" s="4"/>
      <c r="F16" s="15" t="n">
        <v>43452</v>
      </c>
      <c r="G16" s="4"/>
      <c r="H16" s="4"/>
      <c r="I16" s="4" t="s">
        <v>88</v>
      </c>
      <c r="J16" s="16" t="n">
        <v>806</v>
      </c>
      <c r="K16" s="4" t="s">
        <v>29</v>
      </c>
      <c r="L16" s="17"/>
      <c r="M16" s="17"/>
      <c r="N16" s="17"/>
      <c r="O16" s="18"/>
      <c r="P16" s="17" t="n">
        <v>1022033.57</v>
      </c>
      <c r="Q16" s="17" t="n">
        <v>425595</v>
      </c>
      <c r="R16" s="17" t="n">
        <v>596438.57</v>
      </c>
      <c r="S16" s="15"/>
      <c r="T16" s="15"/>
      <c r="U16" s="15"/>
      <c r="V16" s="2"/>
      <c r="W16" s="2"/>
    </row>
    <row r="17" customFormat="false" ht="28.35" hidden="false" customHeight="false" outlineLevel="0" collapsed="false">
      <c r="A17" s="14" t="n">
        <v>15</v>
      </c>
      <c r="B17" s="4" t="s">
        <v>89</v>
      </c>
      <c r="C17" s="4" t="s">
        <v>90</v>
      </c>
      <c r="D17" s="4" t="s">
        <v>91</v>
      </c>
      <c r="E17" s="4" t="s">
        <v>92</v>
      </c>
      <c r="F17" s="15" t="n">
        <v>43361</v>
      </c>
      <c r="G17" s="4"/>
      <c r="H17" s="4"/>
      <c r="I17" s="4" t="s">
        <v>93</v>
      </c>
      <c r="J17" s="16" t="n">
        <v>5265</v>
      </c>
      <c r="K17" s="4" t="s">
        <v>29</v>
      </c>
      <c r="L17" s="17" t="n">
        <v>1910781.88</v>
      </c>
      <c r="M17" s="17" t="n">
        <v>936283</v>
      </c>
      <c r="N17" s="17" t="n">
        <v>936283</v>
      </c>
      <c r="O17" s="18" t="n">
        <f aca="false">N17-Q17</f>
        <v>0</v>
      </c>
      <c r="P17" s="17" t="n">
        <f aca="false">Q17+R17</f>
        <v>2269000.03</v>
      </c>
      <c r="Q17" s="17" t="n">
        <v>936283</v>
      </c>
      <c r="R17" s="17" t="n">
        <v>1332717.03</v>
      </c>
      <c r="S17" s="15" t="n">
        <v>43101</v>
      </c>
      <c r="T17" s="15" t="n">
        <v>43371</v>
      </c>
      <c r="U17" s="15" t="n">
        <v>43434</v>
      </c>
      <c r="V17" s="2"/>
      <c r="W17" s="2"/>
    </row>
    <row r="18" customFormat="false" ht="41" hidden="false" customHeight="false" outlineLevel="0" collapsed="false">
      <c r="A18" s="14" t="n">
        <v>16</v>
      </c>
      <c r="B18" s="4" t="s">
        <v>94</v>
      </c>
      <c r="C18" s="4" t="s">
        <v>95</v>
      </c>
      <c r="D18" s="4" t="s">
        <v>96</v>
      </c>
      <c r="E18" s="4" t="s">
        <v>97</v>
      </c>
      <c r="F18" s="15" t="n">
        <v>43361</v>
      </c>
      <c r="G18" s="15" t="n">
        <v>43383</v>
      </c>
      <c r="H18" s="4"/>
      <c r="I18" s="4" t="s">
        <v>98</v>
      </c>
      <c r="J18" s="16" t="n">
        <v>755</v>
      </c>
      <c r="K18" s="4" t="s">
        <v>99</v>
      </c>
      <c r="L18" s="17" t="n">
        <v>2909787.15</v>
      </c>
      <c r="M18" s="17" t="n">
        <v>1296499</v>
      </c>
      <c r="N18" s="17" t="n">
        <v>1296499</v>
      </c>
      <c r="O18" s="18" t="n">
        <f aca="false">N18-Q18</f>
        <v>0</v>
      </c>
      <c r="P18" s="17" t="n">
        <f aca="false">Q18+R18</f>
        <v>2707337.16</v>
      </c>
      <c r="Q18" s="17" t="n">
        <v>1296499</v>
      </c>
      <c r="R18" s="17" t="n">
        <v>1410838.16</v>
      </c>
      <c r="S18" s="15" t="n">
        <v>43101</v>
      </c>
      <c r="T18" s="15" t="n">
        <v>43371</v>
      </c>
      <c r="U18" s="15" t="n">
        <v>43434</v>
      </c>
      <c r="V18" s="2"/>
      <c r="W18" s="2"/>
    </row>
    <row r="19" customFormat="false" ht="28.35" hidden="false" customHeight="false" outlineLevel="0" collapsed="false">
      <c r="A19" s="14" t="n">
        <v>17</v>
      </c>
      <c r="B19" s="4" t="s">
        <v>100</v>
      </c>
      <c r="C19" s="4" t="s">
        <v>36</v>
      </c>
      <c r="D19" s="4" t="s">
        <v>101</v>
      </c>
      <c r="E19" s="4" t="s">
        <v>102</v>
      </c>
      <c r="F19" s="12" t="n">
        <v>43297</v>
      </c>
      <c r="G19" s="15" t="n">
        <v>43440</v>
      </c>
      <c r="H19" s="4"/>
      <c r="I19" s="4" t="s">
        <v>103</v>
      </c>
      <c r="J19" s="16" t="n">
        <v>2368</v>
      </c>
      <c r="K19" s="4" t="s">
        <v>99</v>
      </c>
      <c r="L19" s="17" t="n">
        <v>3929790.68</v>
      </c>
      <c r="M19" s="17" t="n">
        <v>1964895</v>
      </c>
      <c r="N19" s="17" t="n">
        <v>1964895</v>
      </c>
      <c r="O19" s="20" t="n">
        <f aca="false">N19-Q19</f>
        <v>583426</v>
      </c>
      <c r="P19" s="17" t="n">
        <f aca="false">Q19+R19</f>
        <v>2762939.82</v>
      </c>
      <c r="Q19" s="17" t="n">
        <v>1381469</v>
      </c>
      <c r="R19" s="17" t="n">
        <v>1381470.82</v>
      </c>
      <c r="S19" s="19" t="n">
        <v>43101</v>
      </c>
      <c r="T19" s="19" t="n">
        <v>43287</v>
      </c>
      <c r="U19" s="19" t="n">
        <v>43373</v>
      </c>
      <c r="V19" s="2"/>
      <c r="W19" s="2"/>
    </row>
    <row r="20" customFormat="false" ht="53.7" hidden="false" customHeight="false" outlineLevel="0" collapsed="false">
      <c r="A20" s="14" t="n">
        <v>18</v>
      </c>
      <c r="B20" s="4" t="s">
        <v>104</v>
      </c>
      <c r="C20" s="4" t="s">
        <v>105</v>
      </c>
      <c r="D20" s="4" t="s">
        <v>106</v>
      </c>
      <c r="E20" s="4" t="s">
        <v>107</v>
      </c>
      <c r="F20" s="19" t="n">
        <v>43284</v>
      </c>
      <c r="G20" s="15" t="n">
        <v>43402</v>
      </c>
      <c r="H20" s="4"/>
      <c r="I20" s="4" t="s">
        <v>108</v>
      </c>
      <c r="J20" s="16" t="n">
        <v>1846</v>
      </c>
      <c r="K20" s="4" t="s">
        <v>29</v>
      </c>
      <c r="L20" s="17" t="n">
        <v>2774589</v>
      </c>
      <c r="M20" s="17" t="n">
        <v>1387294</v>
      </c>
      <c r="N20" s="17" t="n">
        <v>1004604</v>
      </c>
      <c r="O20" s="20" t="n">
        <f aca="false">N20-Q20</f>
        <v>0</v>
      </c>
      <c r="P20" s="17" t="n">
        <f aca="false">Q20+R20</f>
        <v>2964178.23</v>
      </c>
      <c r="Q20" s="17" t="n">
        <v>1004604</v>
      </c>
      <c r="R20" s="17" t="n">
        <v>1959574.23</v>
      </c>
      <c r="S20" s="19" t="n">
        <v>43101</v>
      </c>
      <c r="T20" s="19" t="n">
        <v>43343</v>
      </c>
      <c r="U20" s="19" t="n">
        <v>43404</v>
      </c>
      <c r="V20" s="2"/>
      <c r="W20" s="2"/>
    </row>
    <row r="21" customFormat="false" ht="28.35" hidden="false" customHeight="false" outlineLevel="0" collapsed="false">
      <c r="A21" s="14" t="n">
        <v>19</v>
      </c>
      <c r="B21" s="4" t="s">
        <v>109</v>
      </c>
      <c r="C21" s="4" t="s">
        <v>25</v>
      </c>
      <c r="D21" s="4" t="s">
        <v>110</v>
      </c>
      <c r="E21" s="4" t="s">
        <v>111</v>
      </c>
      <c r="F21" s="12" t="n">
        <v>43284</v>
      </c>
      <c r="G21" s="4"/>
      <c r="H21" s="4"/>
      <c r="I21" s="4" t="s">
        <v>112</v>
      </c>
      <c r="J21" s="16" t="n">
        <v>1580</v>
      </c>
      <c r="K21" s="4" t="s">
        <v>29</v>
      </c>
      <c r="L21" s="17" t="n">
        <v>1121048.62</v>
      </c>
      <c r="M21" s="17" t="n">
        <v>560524</v>
      </c>
      <c r="N21" s="17" t="n">
        <v>560524</v>
      </c>
      <c r="O21" s="20" t="n">
        <f aca="false">N21-Q21</f>
        <v>0</v>
      </c>
      <c r="P21" s="17" t="n">
        <f aca="false">Q21+R21</f>
        <v>1473081.68</v>
      </c>
      <c r="Q21" s="17" t="n">
        <v>560524</v>
      </c>
      <c r="R21" s="17" t="n">
        <v>912557.68</v>
      </c>
      <c r="S21" s="19" t="n">
        <v>43101</v>
      </c>
      <c r="T21" s="19" t="n">
        <v>43371</v>
      </c>
      <c r="U21" s="19" t="n">
        <v>43434</v>
      </c>
      <c r="V21" s="2"/>
      <c r="W21" s="2"/>
    </row>
    <row r="22" customFormat="false" ht="28.35" hidden="false" customHeight="false" outlineLevel="0" collapsed="false">
      <c r="A22" s="14" t="n">
        <v>20</v>
      </c>
      <c r="B22" s="4" t="s">
        <v>113</v>
      </c>
      <c r="C22" s="4" t="s">
        <v>114</v>
      </c>
      <c r="D22" s="4" t="s">
        <v>115</v>
      </c>
      <c r="E22" s="4" t="s">
        <v>116</v>
      </c>
      <c r="F22" s="12" t="n">
        <v>43284</v>
      </c>
      <c r="G22" s="19" t="n">
        <v>43334</v>
      </c>
      <c r="H22" s="4"/>
      <c r="I22" s="4" t="s">
        <v>117</v>
      </c>
      <c r="J22" s="16" t="n">
        <v>3077</v>
      </c>
      <c r="K22" s="4" t="s">
        <v>29</v>
      </c>
      <c r="L22" s="17" t="n">
        <v>1625915.12</v>
      </c>
      <c r="M22" s="17" t="n">
        <v>812957</v>
      </c>
      <c r="N22" s="17" t="n">
        <v>812957</v>
      </c>
      <c r="O22" s="20" t="n">
        <f aca="false">N22-Q22</f>
        <v>0</v>
      </c>
      <c r="P22" s="17" t="n">
        <f aca="false">Q22+R22</f>
        <v>1717567.98</v>
      </c>
      <c r="Q22" s="17" t="n">
        <v>812957</v>
      </c>
      <c r="R22" s="17" t="n">
        <v>904610.98</v>
      </c>
      <c r="S22" s="19" t="n">
        <v>43101</v>
      </c>
      <c r="T22" s="19" t="n">
        <v>43419</v>
      </c>
      <c r="U22" s="19" t="n">
        <v>43465</v>
      </c>
      <c r="V22" s="2"/>
      <c r="W22" s="2"/>
    </row>
    <row r="23" customFormat="false" ht="41" hidden="false" customHeight="false" outlineLevel="0" collapsed="false">
      <c r="A23" s="14" t="n">
        <v>21</v>
      </c>
      <c r="B23" s="4" t="s">
        <v>118</v>
      </c>
      <c r="C23" s="4" t="s">
        <v>119</v>
      </c>
      <c r="D23" s="4" t="s">
        <v>120</v>
      </c>
      <c r="E23" s="4" t="s">
        <v>121</v>
      </c>
      <c r="F23" s="12" t="n">
        <v>43284</v>
      </c>
      <c r="G23" s="4"/>
      <c r="H23" s="4"/>
      <c r="I23" s="4" t="s">
        <v>122</v>
      </c>
      <c r="J23" s="16" t="n">
        <v>701</v>
      </c>
      <c r="K23" s="4" t="s">
        <v>29</v>
      </c>
      <c r="L23" s="17" t="n">
        <v>833273.74</v>
      </c>
      <c r="M23" s="17" t="n">
        <v>416636</v>
      </c>
      <c r="N23" s="17" t="n">
        <v>416636</v>
      </c>
      <c r="O23" s="20" t="n">
        <f aca="false">N23-Q23</f>
        <v>58775</v>
      </c>
      <c r="P23" s="17" t="n">
        <f aca="false">Q23+R23</f>
        <v>715723.42</v>
      </c>
      <c r="Q23" s="17" t="n">
        <v>357861</v>
      </c>
      <c r="R23" s="17" t="n">
        <v>357862.42</v>
      </c>
      <c r="S23" s="19" t="n">
        <v>43101</v>
      </c>
      <c r="T23" s="19" t="n">
        <v>43343</v>
      </c>
      <c r="U23" s="19" t="n">
        <v>43404</v>
      </c>
      <c r="V23" s="2"/>
      <c r="W23" s="2"/>
    </row>
    <row r="24" customFormat="false" ht="41" hidden="false" customHeight="false" outlineLevel="0" collapsed="false">
      <c r="A24" s="14" t="n">
        <v>22</v>
      </c>
      <c r="B24" s="4" t="s">
        <v>123</v>
      </c>
      <c r="C24" s="4" t="s">
        <v>90</v>
      </c>
      <c r="D24" s="4"/>
      <c r="E24" s="4"/>
      <c r="F24" s="12" t="n">
        <v>43423</v>
      </c>
      <c r="G24" s="4"/>
      <c r="H24" s="4"/>
      <c r="I24" s="4" t="s">
        <v>124</v>
      </c>
      <c r="J24" s="16" t="n">
        <v>1477</v>
      </c>
      <c r="K24" s="4" t="s">
        <v>60</v>
      </c>
      <c r="L24" s="17"/>
      <c r="M24" s="17"/>
      <c r="N24" s="17"/>
      <c r="O24" s="20"/>
      <c r="P24" s="17" t="n">
        <v>4897272.79</v>
      </c>
      <c r="Q24" s="17" t="n">
        <v>1626393</v>
      </c>
      <c r="R24" s="17" t="n">
        <v>3270879.79</v>
      </c>
      <c r="S24" s="19"/>
      <c r="T24" s="19"/>
      <c r="U24" s="19"/>
      <c r="V24" s="2"/>
      <c r="W24" s="2"/>
    </row>
    <row r="25" customFormat="false" ht="28.35" hidden="false" customHeight="false" outlineLevel="0" collapsed="false">
      <c r="A25" s="14" t="n">
        <v>23</v>
      </c>
      <c r="B25" s="4" t="s">
        <v>125</v>
      </c>
      <c r="C25" s="4" t="s">
        <v>51</v>
      </c>
      <c r="D25" s="4" t="s">
        <v>126</v>
      </c>
      <c r="E25" s="4" t="s">
        <v>127</v>
      </c>
      <c r="F25" s="19" t="n">
        <v>43322</v>
      </c>
      <c r="G25" s="15" t="n">
        <v>43367</v>
      </c>
      <c r="H25" s="4"/>
      <c r="I25" s="4" t="s">
        <v>128</v>
      </c>
      <c r="J25" s="16" t="n">
        <v>1750</v>
      </c>
      <c r="K25" s="4" t="s">
        <v>99</v>
      </c>
      <c r="L25" s="17" t="n">
        <v>5305441.7</v>
      </c>
      <c r="M25" s="17" t="n">
        <v>2652720</v>
      </c>
      <c r="N25" s="17" t="n">
        <v>2652720</v>
      </c>
      <c r="O25" s="20" t="n">
        <f aca="false">N25-Q25</f>
        <v>99008</v>
      </c>
      <c r="P25" s="17" t="n">
        <f aca="false">Q25+R25</f>
        <v>5107424.89</v>
      </c>
      <c r="Q25" s="17" t="n">
        <v>2553712</v>
      </c>
      <c r="R25" s="17" t="n">
        <v>2553712.89</v>
      </c>
      <c r="S25" s="19" t="n">
        <v>43101</v>
      </c>
      <c r="T25" s="19" t="n">
        <v>43392</v>
      </c>
      <c r="U25" s="19" t="n">
        <v>43465</v>
      </c>
      <c r="V25" s="2"/>
      <c r="W25" s="2"/>
    </row>
    <row r="26" customFormat="false" ht="41" hidden="false" customHeight="false" outlineLevel="0" collapsed="false">
      <c r="A26" s="14" t="n">
        <v>24</v>
      </c>
      <c r="B26" s="4" t="s">
        <v>129</v>
      </c>
      <c r="C26" s="4" t="s">
        <v>114</v>
      </c>
      <c r="D26" s="4" t="s">
        <v>130</v>
      </c>
      <c r="E26" s="4" t="s">
        <v>131</v>
      </c>
      <c r="F26" s="12" t="n">
        <v>43294</v>
      </c>
      <c r="G26" s="4"/>
      <c r="H26" s="4"/>
      <c r="I26" s="4" t="s">
        <v>132</v>
      </c>
      <c r="J26" s="16" t="n">
        <v>773</v>
      </c>
      <c r="K26" s="4" t="s">
        <v>99</v>
      </c>
      <c r="L26" s="17" t="n">
        <v>2795904.47</v>
      </c>
      <c r="M26" s="17" t="n">
        <v>1397952</v>
      </c>
      <c r="N26" s="17" t="n">
        <v>1397952</v>
      </c>
      <c r="O26" s="20" t="n">
        <f aca="false">N26-Q26</f>
        <v>0</v>
      </c>
      <c r="P26" s="17" t="n">
        <v>3150417.75</v>
      </c>
      <c r="Q26" s="17" t="n">
        <v>1397952</v>
      </c>
      <c r="R26" s="17" t="n">
        <v>1752465.75</v>
      </c>
      <c r="S26" s="19" t="n">
        <v>43101</v>
      </c>
      <c r="T26" s="19" t="n">
        <v>43374</v>
      </c>
      <c r="U26" s="19" t="n">
        <v>43465</v>
      </c>
      <c r="V26" s="2"/>
      <c r="W26" s="2"/>
    </row>
    <row r="27" customFormat="false" ht="41" hidden="false" customHeight="false" outlineLevel="0" collapsed="false">
      <c r="A27" s="14" t="n">
        <v>25</v>
      </c>
      <c r="B27" s="4" t="s">
        <v>133</v>
      </c>
      <c r="C27" s="4" t="s">
        <v>134</v>
      </c>
      <c r="D27" s="4" t="s">
        <v>135</v>
      </c>
      <c r="E27" s="4" t="s">
        <v>136</v>
      </c>
      <c r="F27" s="12" t="n">
        <v>43452</v>
      </c>
      <c r="G27" s="4"/>
      <c r="H27" s="4"/>
      <c r="I27" s="4" t="s">
        <v>137</v>
      </c>
      <c r="J27" s="16" t="n">
        <v>950</v>
      </c>
      <c r="K27" s="4" t="s">
        <v>29</v>
      </c>
      <c r="L27" s="17" t="n">
        <v>1943632.41</v>
      </c>
      <c r="M27" s="17" t="n">
        <v>971233</v>
      </c>
      <c r="N27" s="17" t="n">
        <v>567533</v>
      </c>
      <c r="O27" s="20"/>
      <c r="P27" s="17" t="n">
        <v>2055093.73</v>
      </c>
      <c r="Q27" s="17" t="n">
        <v>567533</v>
      </c>
      <c r="R27" s="17" t="n">
        <v>1487560.73</v>
      </c>
      <c r="S27" s="19"/>
      <c r="T27" s="19"/>
      <c r="U27" s="19"/>
      <c r="V27" s="2"/>
      <c r="W27" s="2"/>
    </row>
    <row r="28" customFormat="false" ht="28.35" hidden="false" customHeight="false" outlineLevel="0" collapsed="false">
      <c r="A28" s="14" t="n">
        <v>26</v>
      </c>
      <c r="B28" s="4" t="s">
        <v>138</v>
      </c>
      <c r="C28" s="4" t="s">
        <v>119</v>
      </c>
      <c r="D28" s="4" t="s">
        <v>139</v>
      </c>
      <c r="E28" s="4" t="s">
        <v>140</v>
      </c>
      <c r="F28" s="19" t="n">
        <v>43284</v>
      </c>
      <c r="G28" s="15" t="n">
        <v>43383</v>
      </c>
      <c r="H28" s="4"/>
      <c r="I28" s="4" t="s">
        <v>141</v>
      </c>
      <c r="J28" s="16" t="n">
        <v>938</v>
      </c>
      <c r="K28" s="4" t="s">
        <v>99</v>
      </c>
      <c r="L28" s="17" t="n">
        <v>1575521.64</v>
      </c>
      <c r="M28" s="17" t="n">
        <v>673463</v>
      </c>
      <c r="N28" s="17" t="n">
        <v>673463</v>
      </c>
      <c r="O28" s="20" t="n">
        <f aca="false">N28-Q28</f>
        <v>0</v>
      </c>
      <c r="P28" s="17" t="n">
        <f aca="false">Q28+R28</f>
        <v>1933967.76</v>
      </c>
      <c r="Q28" s="17" t="n">
        <v>673463</v>
      </c>
      <c r="R28" s="17" t="n">
        <v>1260504.76</v>
      </c>
      <c r="S28" s="19" t="n">
        <v>43101</v>
      </c>
      <c r="T28" s="19" t="n">
        <v>43371</v>
      </c>
      <c r="U28" s="19" t="n">
        <v>43434</v>
      </c>
      <c r="V28" s="2"/>
      <c r="W28" s="2"/>
    </row>
    <row r="29" customFormat="false" ht="28.35" hidden="false" customHeight="false" outlineLevel="0" collapsed="false">
      <c r="A29" s="14" t="n">
        <v>27</v>
      </c>
      <c r="B29" s="4" t="s">
        <v>142</v>
      </c>
      <c r="C29" s="4" t="s">
        <v>25</v>
      </c>
      <c r="D29" s="4" t="s">
        <v>143</v>
      </c>
      <c r="E29" s="4" t="s">
        <v>144</v>
      </c>
      <c r="F29" s="12" t="n">
        <v>43284</v>
      </c>
      <c r="G29" s="15" t="n">
        <v>43383</v>
      </c>
      <c r="H29" s="4"/>
      <c r="I29" s="4" t="s">
        <v>145</v>
      </c>
      <c r="J29" s="16" t="n">
        <v>1950</v>
      </c>
      <c r="K29" s="4" t="s">
        <v>29</v>
      </c>
      <c r="L29" s="17" t="n">
        <v>2626803.02</v>
      </c>
      <c r="M29" s="17" t="n">
        <v>1313401</v>
      </c>
      <c r="N29" s="17" t="n">
        <v>1313401</v>
      </c>
      <c r="O29" s="20" t="n">
        <f aca="false">N29-Q29</f>
        <v>0</v>
      </c>
      <c r="P29" s="17" t="n">
        <f aca="false">Q29+R29</f>
        <v>3770025.9</v>
      </c>
      <c r="Q29" s="17" t="n">
        <v>1313401</v>
      </c>
      <c r="R29" s="17" t="n">
        <v>2456624.9</v>
      </c>
      <c r="S29" s="19" t="n">
        <v>43101</v>
      </c>
      <c r="T29" s="19" t="n">
        <v>43357</v>
      </c>
      <c r="U29" s="19" t="n">
        <v>43434</v>
      </c>
      <c r="V29" s="2"/>
      <c r="W29" s="2"/>
    </row>
    <row r="30" customFormat="false" ht="66.4" hidden="false" customHeight="false" outlineLevel="0" collapsed="false">
      <c r="A30" s="14" t="n">
        <v>28</v>
      </c>
      <c r="B30" s="4" t="s">
        <v>146</v>
      </c>
      <c r="C30" s="4" t="s">
        <v>147</v>
      </c>
      <c r="D30" s="4" t="s">
        <v>148</v>
      </c>
      <c r="E30" s="4" t="s">
        <v>149</v>
      </c>
      <c r="F30" s="15" t="n">
        <v>43361</v>
      </c>
      <c r="G30" s="15" t="n">
        <v>43447</v>
      </c>
      <c r="H30" s="4"/>
      <c r="I30" s="4" t="s">
        <v>150</v>
      </c>
      <c r="J30" s="16" t="n">
        <v>2447</v>
      </c>
      <c r="K30" s="4" t="s">
        <v>60</v>
      </c>
      <c r="L30" s="17" t="n">
        <v>4310181.49</v>
      </c>
      <c r="M30" s="17" t="n">
        <v>2155090</v>
      </c>
      <c r="N30" s="17" t="n">
        <v>2155090</v>
      </c>
      <c r="O30" s="18" t="n">
        <f aca="false">N30-Q30</f>
        <v>0</v>
      </c>
      <c r="P30" s="17" t="n">
        <f aca="false">Q30+R30</f>
        <v>5793205.23</v>
      </c>
      <c r="Q30" s="17" t="n">
        <v>2155090</v>
      </c>
      <c r="R30" s="17" t="n">
        <v>3638115.23</v>
      </c>
      <c r="S30" s="15" t="n">
        <v>43101</v>
      </c>
      <c r="T30" s="15" t="n">
        <v>43434</v>
      </c>
      <c r="U30" s="15" t="n">
        <v>43465</v>
      </c>
      <c r="V30" s="2"/>
      <c r="W30" s="2"/>
    </row>
    <row r="31" customFormat="false" ht="41" hidden="false" customHeight="false" outlineLevel="0" collapsed="false">
      <c r="A31" s="14" t="n">
        <v>29</v>
      </c>
      <c r="B31" s="4" t="s">
        <v>151</v>
      </c>
      <c r="C31" s="4" t="s">
        <v>147</v>
      </c>
      <c r="D31" s="4" t="s">
        <v>152</v>
      </c>
      <c r="E31" s="4" t="s">
        <v>153</v>
      </c>
      <c r="F31" s="15" t="n">
        <v>43333</v>
      </c>
      <c r="G31" s="15" t="n">
        <v>43367</v>
      </c>
      <c r="H31" s="15" t="n">
        <v>43392</v>
      </c>
      <c r="I31" s="4" t="s">
        <v>154</v>
      </c>
      <c r="J31" s="16" t="n">
        <v>682</v>
      </c>
      <c r="K31" s="4" t="s">
        <v>60</v>
      </c>
      <c r="L31" s="17" t="n">
        <v>1863511.14</v>
      </c>
      <c r="M31" s="17" t="n">
        <v>931755</v>
      </c>
      <c r="N31" s="17" t="n">
        <v>931755</v>
      </c>
      <c r="O31" s="18" t="n">
        <f aca="false">N31-Q31</f>
        <v>142016</v>
      </c>
      <c r="P31" s="17" t="n">
        <f aca="false">Q31+R31</f>
        <v>1579478.93</v>
      </c>
      <c r="Q31" s="17" t="n">
        <v>789739</v>
      </c>
      <c r="R31" s="17" t="n">
        <v>789739.93</v>
      </c>
      <c r="S31" s="15" t="n">
        <v>43101</v>
      </c>
      <c r="T31" s="15" t="n">
        <v>43373</v>
      </c>
      <c r="U31" s="15" t="n">
        <v>43434</v>
      </c>
      <c r="V31" s="2"/>
      <c r="W31" s="2"/>
    </row>
    <row r="32" customFormat="false" ht="53.7" hidden="false" customHeight="false" outlineLevel="0" collapsed="false">
      <c r="A32" s="14" t="n">
        <v>30</v>
      </c>
      <c r="B32" s="4" t="s">
        <v>155</v>
      </c>
      <c r="C32" s="4" t="s">
        <v>156</v>
      </c>
      <c r="D32" s="4" t="s">
        <v>157</v>
      </c>
      <c r="E32" s="4" t="s">
        <v>158</v>
      </c>
      <c r="F32" s="19" t="n">
        <v>43284</v>
      </c>
      <c r="G32" s="4"/>
      <c r="H32" s="4"/>
      <c r="I32" s="4" t="s">
        <v>159</v>
      </c>
      <c r="J32" s="16" t="n">
        <v>723</v>
      </c>
      <c r="K32" s="4" t="s">
        <v>60</v>
      </c>
      <c r="L32" s="17" t="n">
        <v>3230147.09</v>
      </c>
      <c r="M32" s="17" t="n">
        <v>1615073</v>
      </c>
      <c r="N32" s="17" t="n">
        <v>1615073</v>
      </c>
      <c r="O32" s="20" t="n">
        <f aca="false">N32-Q32</f>
        <v>0</v>
      </c>
      <c r="P32" s="17" t="n">
        <f aca="false">Q32+R32</f>
        <v>3681823.56</v>
      </c>
      <c r="Q32" s="17" t="n">
        <v>1615073</v>
      </c>
      <c r="R32" s="17" t="n">
        <v>2066750.56</v>
      </c>
      <c r="S32" s="19" t="n">
        <v>43101</v>
      </c>
      <c r="T32" s="19" t="n">
        <v>43293</v>
      </c>
      <c r="U32" s="19" t="n">
        <v>43373</v>
      </c>
      <c r="V32" s="2"/>
      <c r="W32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O2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851562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37"/>
    <col collapsed="false" customWidth="true" hidden="false" outlineLevel="0" max="3" min="3" style="0" width="23.37"/>
    <col collapsed="false" customWidth="true" hidden="false" outlineLevel="0" max="4" min="4" style="0" width="19.49"/>
    <col collapsed="false" customWidth="true" hidden="false" outlineLevel="0" max="5" min="5" style="0" width="16.99"/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31.99"/>
    <col collapsed="false" customWidth="true" hidden="false" outlineLevel="0" max="9" min="9" style="0" width="14.37"/>
    <col collapsed="false" customWidth="true" hidden="false" outlineLevel="0" max="10" min="10" style="0" width="9.25"/>
    <col collapsed="false" customWidth="true" hidden="false" outlineLevel="0" max="11" min="11" style="0" width="21.75"/>
    <col collapsed="false" customWidth="true" hidden="false" outlineLevel="0" max="12" min="12" style="0" width="21.99"/>
    <col collapsed="false" customWidth="true" hidden="false" outlineLevel="0" max="13" min="13" style="0" width="13.37"/>
    <col collapsed="false" customWidth="true" hidden="false" outlineLevel="0" max="14" min="14" style="0" width="13.25"/>
    <col collapsed="false" customWidth="true" hidden="false" outlineLevel="0" max="15" min="15" style="0" width="15.99"/>
    <col collapsed="false" customWidth="true" hidden="false" outlineLevel="0" max="16" min="16" style="0" width="13.25"/>
    <col collapsed="false" customWidth="true" hidden="false" outlineLevel="0" max="17" min="17" style="0" width="12.75"/>
    <col collapsed="false" customWidth="true" hidden="false" outlineLevel="0" max="18" min="18" style="0" width="11.75"/>
    <col collapsed="false" customWidth="true" hidden="false" outlineLevel="0" max="19" min="19" style="0" width="11.49"/>
    <col collapsed="false" customWidth="true" hidden="false" outlineLevel="0" max="20" min="20" style="0" width="11.24"/>
  </cols>
  <sheetData>
    <row r="1" customFormat="false" ht="46.5" hidden="false" customHeight="true" outlineLevel="0" collapsed="false">
      <c r="A1" s="21" t="s">
        <v>0</v>
      </c>
      <c r="B1" s="21" t="s">
        <v>1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8</v>
      </c>
      <c r="I1" s="21" t="s">
        <v>9</v>
      </c>
      <c r="J1" s="21" t="s">
        <v>160</v>
      </c>
      <c r="K1" s="21" t="s">
        <v>11</v>
      </c>
      <c r="L1" s="21"/>
      <c r="M1" s="21" t="s">
        <v>12</v>
      </c>
      <c r="N1" s="21" t="s">
        <v>13</v>
      </c>
      <c r="O1" s="21" t="s">
        <v>161</v>
      </c>
      <c r="P1" s="21"/>
      <c r="Q1" s="21"/>
      <c r="R1" s="21" t="s">
        <v>15</v>
      </c>
      <c r="S1" s="21"/>
      <c r="T1" s="21"/>
      <c r="U1" s="2"/>
      <c r="V1" s="2"/>
    </row>
    <row r="2" customFormat="false" ht="57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 t="s">
        <v>162</v>
      </c>
      <c r="L2" s="21" t="s">
        <v>163</v>
      </c>
      <c r="M2" s="21"/>
      <c r="N2" s="21"/>
      <c r="O2" s="21" t="s">
        <v>18</v>
      </c>
      <c r="P2" s="21" t="s">
        <v>164</v>
      </c>
      <c r="Q2" s="21" t="s">
        <v>20</v>
      </c>
      <c r="R2" s="21" t="s">
        <v>165</v>
      </c>
      <c r="S2" s="21" t="s">
        <v>22</v>
      </c>
      <c r="T2" s="21" t="s">
        <v>23</v>
      </c>
      <c r="U2" s="2"/>
      <c r="V2" s="2"/>
    </row>
    <row r="3" s="10" customFormat="true" ht="57" hidden="false" customHeight="true" outlineLevel="0" collapsed="false">
      <c r="A3" s="22" t="n">
        <v>1</v>
      </c>
      <c r="B3" s="22" t="s">
        <v>166</v>
      </c>
      <c r="C3" s="22" t="s">
        <v>167</v>
      </c>
      <c r="D3" s="22" t="s">
        <v>168</v>
      </c>
      <c r="E3" s="12" t="n">
        <v>43284</v>
      </c>
      <c r="F3" s="12" t="n">
        <v>43403</v>
      </c>
      <c r="G3" s="22"/>
      <c r="H3" s="22" t="s">
        <v>169</v>
      </c>
      <c r="I3" s="23" t="n">
        <v>3879</v>
      </c>
      <c r="J3" s="24" t="s">
        <v>29</v>
      </c>
      <c r="K3" s="24" t="n">
        <v>6889781.74</v>
      </c>
      <c r="L3" s="24" t="n">
        <v>3000000</v>
      </c>
      <c r="M3" s="24" t="n">
        <v>3000000</v>
      </c>
      <c r="N3" s="25" t="n">
        <f aca="false">M3-P3</f>
        <v>0</v>
      </c>
      <c r="O3" s="24" t="n">
        <f aca="false">P3+Q3</f>
        <v>6053064.79</v>
      </c>
      <c r="P3" s="24" t="n">
        <v>3000000</v>
      </c>
      <c r="Q3" s="24" t="n">
        <v>3053064.79</v>
      </c>
      <c r="R3" s="12" t="n">
        <v>43101</v>
      </c>
      <c r="S3" s="12" t="n">
        <v>43421</v>
      </c>
      <c r="T3" s="12" t="n">
        <v>43465</v>
      </c>
      <c r="U3" s="9"/>
      <c r="V3" s="9"/>
    </row>
    <row r="4" s="10" customFormat="true" ht="57" hidden="false" customHeight="true" outlineLevel="0" collapsed="false">
      <c r="A4" s="22" t="n">
        <v>2</v>
      </c>
      <c r="B4" s="22" t="s">
        <v>166</v>
      </c>
      <c r="C4" s="22" t="s">
        <v>170</v>
      </c>
      <c r="D4" s="22" t="s">
        <v>171</v>
      </c>
      <c r="E4" s="12" t="n">
        <v>43424</v>
      </c>
      <c r="F4" s="12"/>
      <c r="G4" s="22"/>
      <c r="H4" s="22" t="s">
        <v>172</v>
      </c>
      <c r="I4" s="23" t="n">
        <v>5894</v>
      </c>
      <c r="J4" s="24" t="s">
        <v>29</v>
      </c>
      <c r="K4" s="24" t="n">
        <v>9935532.52</v>
      </c>
      <c r="L4" s="24" t="n">
        <v>3000000</v>
      </c>
      <c r="M4" s="24" t="n">
        <v>2123146</v>
      </c>
      <c r="N4" s="25" t="n">
        <f aca="false">M4-P4</f>
        <v>0</v>
      </c>
      <c r="O4" s="24" t="n">
        <f aca="false">P4+Q4</f>
        <v>7715249.55</v>
      </c>
      <c r="P4" s="24" t="n">
        <v>2123146</v>
      </c>
      <c r="Q4" s="24" t="n">
        <v>5592103.55</v>
      </c>
      <c r="R4" s="12" t="n">
        <v>43101</v>
      </c>
      <c r="S4" s="12" t="n">
        <v>43373</v>
      </c>
      <c r="T4" s="12" t="n">
        <v>43465</v>
      </c>
      <c r="U4" s="9"/>
      <c r="V4" s="9"/>
    </row>
    <row r="5" s="10" customFormat="true" ht="57" hidden="false" customHeight="true" outlineLevel="0" collapsed="false">
      <c r="A5" s="22" t="n">
        <v>3</v>
      </c>
      <c r="B5" s="22" t="s">
        <v>173</v>
      </c>
      <c r="C5" s="22" t="s">
        <v>174</v>
      </c>
      <c r="D5" s="22" t="s">
        <v>175</v>
      </c>
      <c r="E5" s="12" t="n">
        <v>43361</v>
      </c>
      <c r="F5" s="12" t="n">
        <v>43419</v>
      </c>
      <c r="G5" s="22"/>
      <c r="H5" s="22" t="s">
        <v>176</v>
      </c>
      <c r="I5" s="23" t="n">
        <v>18332</v>
      </c>
      <c r="J5" s="23" t="s">
        <v>29</v>
      </c>
      <c r="K5" s="24" t="n">
        <v>8574888</v>
      </c>
      <c r="L5" s="24" t="n">
        <v>3000000</v>
      </c>
      <c r="M5" s="24" t="n">
        <v>3000000</v>
      </c>
      <c r="N5" s="26" t="n">
        <f aca="false">M5-P5</f>
        <v>0</v>
      </c>
      <c r="O5" s="24" t="n">
        <f aca="false">P5+Q5</f>
        <v>9509093.65</v>
      </c>
      <c r="P5" s="24" t="n">
        <v>3000000</v>
      </c>
      <c r="Q5" s="24" t="n">
        <v>6509093.65</v>
      </c>
      <c r="R5" s="12" t="n">
        <v>43101</v>
      </c>
      <c r="S5" s="12" t="n">
        <v>43388</v>
      </c>
      <c r="T5" s="12" t="n">
        <v>43465</v>
      </c>
      <c r="U5" s="9"/>
      <c r="V5" s="9"/>
    </row>
    <row r="6" s="10" customFormat="true" ht="94.5" hidden="false" customHeight="true" outlineLevel="0" collapsed="false">
      <c r="A6" s="22" t="n">
        <v>4</v>
      </c>
      <c r="B6" s="22" t="s">
        <v>173</v>
      </c>
      <c r="C6" s="22" t="s">
        <v>177</v>
      </c>
      <c r="D6" s="22" t="s">
        <v>178</v>
      </c>
      <c r="E6" s="12" t="n">
        <v>43361</v>
      </c>
      <c r="F6" s="12" t="n">
        <v>43439</v>
      </c>
      <c r="G6" s="22"/>
      <c r="H6" s="22" t="s">
        <v>179</v>
      </c>
      <c r="I6" s="23" t="n">
        <v>14622</v>
      </c>
      <c r="J6" s="23" t="s">
        <v>29</v>
      </c>
      <c r="K6" s="24" t="n">
        <v>7534959</v>
      </c>
      <c r="L6" s="24" t="n">
        <v>3000000</v>
      </c>
      <c r="M6" s="24" t="n">
        <v>3000000</v>
      </c>
      <c r="N6" s="26" t="n">
        <f aca="false">M6-P6</f>
        <v>0</v>
      </c>
      <c r="O6" s="24" t="n">
        <f aca="false">P6+Q6</f>
        <v>9841245.03</v>
      </c>
      <c r="P6" s="24" t="n">
        <v>3000000</v>
      </c>
      <c r="Q6" s="24" t="n">
        <v>6841245.03</v>
      </c>
      <c r="R6" s="12" t="n">
        <v>43101</v>
      </c>
      <c r="S6" s="12" t="n">
        <v>43404</v>
      </c>
      <c r="T6" s="12" t="n">
        <v>43465</v>
      </c>
      <c r="U6" s="9"/>
      <c r="V6" s="9"/>
    </row>
    <row r="7" s="10" customFormat="true" ht="57" hidden="false" customHeight="true" outlineLevel="0" collapsed="false">
      <c r="A7" s="22" t="n">
        <v>5</v>
      </c>
      <c r="B7" s="22" t="s">
        <v>180</v>
      </c>
      <c r="C7" s="22" t="s">
        <v>181</v>
      </c>
      <c r="D7" s="22" t="s">
        <v>182</v>
      </c>
      <c r="E7" s="12" t="n">
        <v>43349</v>
      </c>
      <c r="F7" s="12" t="n">
        <v>43362</v>
      </c>
      <c r="G7" s="22"/>
      <c r="H7" s="22" t="s">
        <v>183</v>
      </c>
      <c r="I7" s="23" t="n">
        <v>2023</v>
      </c>
      <c r="J7" s="22" t="s">
        <v>29</v>
      </c>
      <c r="K7" s="24" t="n">
        <v>6496769.63</v>
      </c>
      <c r="L7" s="24" t="n">
        <v>3000000</v>
      </c>
      <c r="M7" s="24" t="n">
        <v>3000000</v>
      </c>
      <c r="N7" s="25" t="n">
        <f aca="false">M7-P7</f>
        <v>447482</v>
      </c>
      <c r="O7" s="24" t="n">
        <f aca="false">P7+Q7</f>
        <v>5105037.77</v>
      </c>
      <c r="P7" s="24" t="n">
        <v>2552518</v>
      </c>
      <c r="Q7" s="24" t="n">
        <v>2552519.77</v>
      </c>
      <c r="R7" s="12" t="n">
        <v>43101</v>
      </c>
      <c r="S7" s="12" t="n">
        <v>43357</v>
      </c>
      <c r="T7" s="12" t="n">
        <v>43434</v>
      </c>
      <c r="U7" s="9"/>
      <c r="V7" s="9"/>
    </row>
    <row r="8" customFormat="false" ht="28.35" hidden="false" customHeight="false" outlineLevel="0" collapsed="false">
      <c r="A8" s="14" t="n">
        <v>6</v>
      </c>
      <c r="B8" s="4" t="s">
        <v>184</v>
      </c>
      <c r="C8" s="4" t="s">
        <v>185</v>
      </c>
      <c r="D8" s="4" t="s">
        <v>186</v>
      </c>
      <c r="E8" s="12" t="n">
        <v>43284</v>
      </c>
      <c r="F8" s="4"/>
      <c r="G8" s="4"/>
      <c r="H8" s="4" t="s">
        <v>187</v>
      </c>
      <c r="I8" s="16" t="n">
        <v>5581</v>
      </c>
      <c r="J8" s="4" t="s">
        <v>99</v>
      </c>
      <c r="K8" s="17" t="n">
        <v>4972598.19</v>
      </c>
      <c r="L8" s="17" t="n">
        <v>2486299</v>
      </c>
      <c r="M8" s="17" t="n">
        <v>2486299</v>
      </c>
      <c r="N8" s="20" t="n">
        <f aca="false">M8-P8</f>
        <v>0</v>
      </c>
      <c r="O8" s="17" t="n">
        <f aca="false">P8+Q8</f>
        <v>6077258.29</v>
      </c>
      <c r="P8" s="17" t="n">
        <v>2486299</v>
      </c>
      <c r="Q8" s="17" t="n">
        <v>3590959.29</v>
      </c>
      <c r="R8" s="19" t="n">
        <v>43101</v>
      </c>
      <c r="S8" s="19" t="n">
        <v>43403</v>
      </c>
      <c r="T8" s="19" t="n">
        <v>43465</v>
      </c>
      <c r="U8" s="2"/>
      <c r="V8" s="2"/>
    </row>
    <row r="9" customFormat="false" ht="28.35" hidden="false" customHeight="false" outlineLevel="0" collapsed="false">
      <c r="A9" s="14" t="n">
        <v>7</v>
      </c>
      <c r="B9" s="4" t="s">
        <v>188</v>
      </c>
      <c r="C9" s="4" t="s">
        <v>189</v>
      </c>
      <c r="D9" s="4" t="s">
        <v>190</v>
      </c>
      <c r="E9" s="12" t="n">
        <v>43440</v>
      </c>
      <c r="F9" s="4"/>
      <c r="G9" s="4"/>
      <c r="H9" s="4" t="s">
        <v>191</v>
      </c>
      <c r="I9" s="16" t="n">
        <v>1166</v>
      </c>
      <c r="J9" s="4" t="s">
        <v>29</v>
      </c>
      <c r="K9" s="17" t="n">
        <v>4764724.96</v>
      </c>
      <c r="L9" s="17" t="n">
        <v>2382362</v>
      </c>
      <c r="M9" s="17" t="n">
        <v>2382362</v>
      </c>
      <c r="N9" s="20" t="n">
        <f aca="false">M9-P9</f>
        <v>46543</v>
      </c>
      <c r="O9" s="17" t="n">
        <f aca="false">P9+Q9</f>
        <v>4671639.39</v>
      </c>
      <c r="P9" s="17" t="n">
        <v>2335819</v>
      </c>
      <c r="Q9" s="17" t="n">
        <v>2335820.39</v>
      </c>
      <c r="R9" s="19" t="n">
        <v>43101</v>
      </c>
      <c r="S9" s="19" t="n">
        <v>43434</v>
      </c>
      <c r="T9" s="19" t="n">
        <v>43465</v>
      </c>
      <c r="U9" s="2"/>
      <c r="V9" s="2"/>
    </row>
    <row r="10" customFormat="false" ht="53.7" hidden="false" customHeight="false" outlineLevel="0" collapsed="false">
      <c r="A10" s="14" t="n">
        <v>8</v>
      </c>
      <c r="B10" s="4" t="s">
        <v>192</v>
      </c>
      <c r="C10" s="4" t="s">
        <v>193</v>
      </c>
      <c r="D10" s="4" t="s">
        <v>194</v>
      </c>
      <c r="E10" s="15" t="n">
        <v>43361</v>
      </c>
      <c r="F10" s="4"/>
      <c r="G10" s="4"/>
      <c r="H10" s="4" t="s">
        <v>195</v>
      </c>
      <c r="I10" s="16" t="n">
        <v>2356</v>
      </c>
      <c r="J10" s="4" t="s">
        <v>29</v>
      </c>
      <c r="K10" s="17" t="n">
        <v>5009685.23</v>
      </c>
      <c r="L10" s="17" t="n">
        <v>2504842</v>
      </c>
      <c r="M10" s="17" t="n">
        <v>2504842</v>
      </c>
      <c r="N10" s="18" t="n">
        <f aca="false">M10-P10</f>
        <v>210337</v>
      </c>
      <c r="O10" s="17" t="n">
        <f aca="false">P10+Q10</f>
        <v>4589010.68</v>
      </c>
      <c r="P10" s="17" t="n">
        <v>2294505</v>
      </c>
      <c r="Q10" s="17" t="n">
        <v>2294505.68</v>
      </c>
      <c r="R10" s="15" t="n">
        <v>43101</v>
      </c>
      <c r="S10" s="15" t="n">
        <v>43371</v>
      </c>
      <c r="T10" s="15" t="n">
        <v>43434</v>
      </c>
      <c r="U10" s="2"/>
      <c r="V10" s="2"/>
    </row>
    <row r="11" customFormat="false" ht="41" hidden="false" customHeight="false" outlineLevel="0" collapsed="false">
      <c r="A11" s="14" t="n">
        <v>9</v>
      </c>
      <c r="B11" s="4" t="s">
        <v>184</v>
      </c>
      <c r="C11" s="4" t="s">
        <v>196</v>
      </c>
      <c r="D11" s="4" t="s">
        <v>197</v>
      </c>
      <c r="E11" s="12" t="n">
        <v>43284</v>
      </c>
      <c r="F11" s="4"/>
      <c r="G11" s="4"/>
      <c r="H11" s="4" t="s">
        <v>198</v>
      </c>
      <c r="I11" s="16" t="n">
        <v>6888</v>
      </c>
      <c r="J11" s="4" t="s">
        <v>29</v>
      </c>
      <c r="K11" s="17" t="n">
        <v>4869520.22</v>
      </c>
      <c r="L11" s="17" t="n">
        <v>2434760</v>
      </c>
      <c r="M11" s="17" t="n">
        <v>2434760</v>
      </c>
      <c r="N11" s="20" t="n">
        <f aca="false">M11-P11</f>
        <v>0</v>
      </c>
      <c r="O11" s="17" t="n">
        <f aca="false">P11+Q11</f>
        <v>5199000</v>
      </c>
      <c r="P11" s="17" t="n">
        <v>2434760</v>
      </c>
      <c r="Q11" s="17" t="n">
        <v>2764240</v>
      </c>
      <c r="R11" s="19" t="n">
        <v>43101</v>
      </c>
      <c r="S11" s="19" t="n">
        <v>43403</v>
      </c>
      <c r="T11" s="19" t="n">
        <v>43465</v>
      </c>
      <c r="U11" s="2"/>
      <c r="V11" s="2"/>
    </row>
    <row r="12" customFormat="false" ht="79.1" hidden="false" customHeight="false" outlineLevel="0" collapsed="false">
      <c r="A12" s="14" t="n">
        <v>10</v>
      </c>
      <c r="B12" s="4" t="s">
        <v>199</v>
      </c>
      <c r="C12" s="4" t="s">
        <v>200</v>
      </c>
      <c r="D12" s="4" t="s">
        <v>201</v>
      </c>
      <c r="E12" s="19" t="n">
        <v>43348</v>
      </c>
      <c r="F12" s="4"/>
      <c r="G12" s="4"/>
      <c r="H12" s="4" t="s">
        <v>202</v>
      </c>
      <c r="I12" s="16" t="n">
        <v>2298</v>
      </c>
      <c r="J12" s="4" t="s">
        <v>29</v>
      </c>
      <c r="K12" s="17" t="n">
        <v>3330000</v>
      </c>
      <c r="L12" s="17" t="n">
        <v>1665000</v>
      </c>
      <c r="M12" s="17" t="n">
        <v>1665000</v>
      </c>
      <c r="N12" s="20" t="n">
        <f aca="false">M12-P12</f>
        <v>69021</v>
      </c>
      <c r="O12" s="17" t="n">
        <f aca="false">P12+Q12</f>
        <v>3191959.15</v>
      </c>
      <c r="P12" s="17" t="n">
        <v>1595979</v>
      </c>
      <c r="Q12" s="17" t="n">
        <v>1595980.15</v>
      </c>
      <c r="R12" s="19" t="n">
        <v>43101</v>
      </c>
      <c r="S12" s="19" t="n">
        <v>43388</v>
      </c>
      <c r="T12" s="19" t="n">
        <v>43465</v>
      </c>
      <c r="U12" s="2"/>
      <c r="V12" s="2"/>
    </row>
    <row r="13" customFormat="false" ht="41" hidden="false" customHeight="false" outlineLevel="0" collapsed="false">
      <c r="A13" s="14" t="n">
        <v>11</v>
      </c>
      <c r="B13" s="4" t="s">
        <v>203</v>
      </c>
      <c r="C13" s="4" t="s">
        <v>204</v>
      </c>
      <c r="D13" s="4" t="s">
        <v>205</v>
      </c>
      <c r="E13" s="19" t="n">
        <v>43420</v>
      </c>
      <c r="F13" s="4"/>
      <c r="G13" s="4"/>
      <c r="H13" s="4" t="s">
        <v>206</v>
      </c>
      <c r="I13" s="16" t="n">
        <v>4186</v>
      </c>
      <c r="J13" s="4" t="s">
        <v>29</v>
      </c>
      <c r="K13" s="17" t="n">
        <v>5491195.48</v>
      </c>
      <c r="L13" s="17" t="n">
        <v>2745597</v>
      </c>
      <c r="M13" s="17" t="n">
        <v>2745597</v>
      </c>
      <c r="N13" s="20"/>
      <c r="O13" s="17" t="n">
        <v>6603367.36</v>
      </c>
      <c r="P13" s="17" t="n">
        <v>2745597</v>
      </c>
      <c r="Q13" s="17" t="n">
        <v>3857770.36</v>
      </c>
      <c r="R13" s="19" t="n">
        <v>43101</v>
      </c>
      <c r="S13" s="19" t="n">
        <v>43434</v>
      </c>
      <c r="T13" s="19" t="n">
        <v>43465</v>
      </c>
      <c r="U13" s="2"/>
      <c r="V13" s="2"/>
    </row>
    <row r="14" customFormat="false" ht="66.4" hidden="false" customHeight="false" outlineLevel="0" collapsed="false">
      <c r="A14" s="14" t="n">
        <v>12</v>
      </c>
      <c r="B14" s="4" t="s">
        <v>207</v>
      </c>
      <c r="C14" s="4" t="s">
        <v>208</v>
      </c>
      <c r="D14" s="4" t="s">
        <v>209</v>
      </c>
      <c r="E14" s="15" t="n">
        <v>43361</v>
      </c>
      <c r="F14" s="15" t="n">
        <v>43419</v>
      </c>
      <c r="G14" s="4"/>
      <c r="H14" s="4" t="s">
        <v>210</v>
      </c>
      <c r="I14" s="16" t="n">
        <v>2300</v>
      </c>
      <c r="J14" s="4" t="s">
        <v>99</v>
      </c>
      <c r="K14" s="17" t="n">
        <v>8097797.57</v>
      </c>
      <c r="L14" s="17" t="n">
        <v>3000000</v>
      </c>
      <c r="M14" s="17" t="n">
        <v>3000000</v>
      </c>
      <c r="N14" s="18" t="n">
        <f aca="false">M14-P14</f>
        <v>0</v>
      </c>
      <c r="O14" s="17" t="n">
        <f aca="false">P14+Q14</f>
        <v>11593366.36</v>
      </c>
      <c r="P14" s="17" t="n">
        <v>3000000</v>
      </c>
      <c r="Q14" s="17" t="n">
        <v>8593366.36</v>
      </c>
      <c r="R14" s="15" t="n">
        <v>43101</v>
      </c>
      <c r="S14" s="15" t="n">
        <v>43418</v>
      </c>
      <c r="T14" s="15" t="n">
        <v>43465</v>
      </c>
      <c r="U14" s="2"/>
      <c r="V14" s="2"/>
    </row>
    <row r="15" customFormat="false" ht="28.35" hidden="false" customHeight="false" outlineLevel="0" collapsed="false">
      <c r="A15" s="14" t="n">
        <v>13</v>
      </c>
      <c r="B15" s="4" t="s">
        <v>211</v>
      </c>
      <c r="C15" s="4" t="s">
        <v>212</v>
      </c>
      <c r="D15" s="4" t="s">
        <v>213</v>
      </c>
      <c r="E15" s="4" t="s">
        <v>214</v>
      </c>
      <c r="F15" s="4"/>
      <c r="G15" s="4"/>
      <c r="H15" s="4" t="s">
        <v>215</v>
      </c>
      <c r="I15" s="16" t="n">
        <v>998</v>
      </c>
      <c r="J15" s="4" t="s">
        <v>99</v>
      </c>
      <c r="K15" s="17" t="n">
        <v>3159336.2</v>
      </c>
      <c r="L15" s="17" t="n">
        <v>1579668</v>
      </c>
      <c r="M15" s="17" t="n">
        <v>1579668</v>
      </c>
      <c r="N15" s="20" t="n">
        <f aca="false">M15-P15</f>
        <v>48729</v>
      </c>
      <c r="O15" s="17" t="n">
        <f aca="false">P15+Q15</f>
        <v>3061879.54</v>
      </c>
      <c r="P15" s="17" t="n">
        <v>1530939</v>
      </c>
      <c r="Q15" s="17" t="n">
        <v>1530940.54</v>
      </c>
      <c r="R15" s="19" t="n">
        <v>43101</v>
      </c>
      <c r="S15" s="19" t="n">
        <v>43415</v>
      </c>
      <c r="T15" s="19" t="n">
        <v>43465</v>
      </c>
      <c r="U15" s="2"/>
      <c r="V15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O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11:36Z</dcterms:created>
  <dc:creator>pracownik</dc:creator>
  <dc:description/>
  <dc:language>en-US</dc:language>
  <cp:lastModifiedBy/>
  <dcterms:modified xsi:type="dcterms:W3CDTF">2019-01-30T13:16:28Z</dcterms:modified>
  <cp:revision>41</cp:revision>
  <dc:subject/>
  <dc:title/>
</cp:coreProperties>
</file>