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true" localSheetId="0" name="_xlnm._FilterDatabase" vbProcedure="false">Arkusz1!$B$2:$F$75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308">
  <si>
    <t xml:space="preserve">Wyniki otwartego konkursu ofert - 
Działania na rzecz poprawy jakości życia osób długotrwale, przewlekle chorych oraz osób niepełnosprawnych</t>
  </si>
  <si>
    <t xml:space="preserve">Lp. </t>
  </si>
  <si>
    <t xml:space="preserve">Nazwa i adres organizacji </t>
  </si>
  <si>
    <t xml:space="preserve">Wnioskowana kwota</t>
  </si>
  <si>
    <t xml:space="preserve">Środki własne i z innych źródeł</t>
  </si>
  <si>
    <t xml:space="preserve">Wkład osobowy (praca społeczna członków, wolontariat)</t>
  </si>
  <si>
    <t xml:space="preserve">Całkowity koszt</t>
  </si>
  <si>
    <t xml:space="preserve">Przyznana kwota</t>
  </si>
  <si>
    <t xml:space="preserve">Uzyskana liczba punktów</t>
  </si>
  <si>
    <t xml:space="preserve">1.</t>
  </si>
  <si>
    <t xml:space="preserve">Fundacja Polskich Kawalerów Maltańskich Pomoc Maltańska. Ul. Świętojańska 1  61-113 Poznań</t>
  </si>
  <si>
    <t xml:space="preserve">2.</t>
  </si>
  <si>
    <t xml:space="preserve">3.</t>
  </si>
  <si>
    <t xml:space="preserve">Grodziskie Stowarzyszenie Amazonki. ul. Powstańców Chocieszyńskich 23F  62-065 Grodzisk Wielkopolski</t>
  </si>
  <si>
    <t xml:space="preserve">4.</t>
  </si>
  <si>
    <t xml:space="preserve">Kolskie Stowarzyszenie Osób Niepełnosprawnych "Sprawni Inaczej" ul. Dąbska 40  62-600 Koło</t>
  </si>
  <si>
    <t xml:space="preserve">5.</t>
  </si>
  <si>
    <t xml:space="preserve">6.</t>
  </si>
  <si>
    <t xml:space="preserve">Mosińskie Stowarzyszenie Na Rzecz Osób Niepełnosprawnych. Ul. Kościelna 2 62-050 Mosina</t>
  </si>
  <si>
    <t xml:space="preserve">7.</t>
  </si>
  <si>
    <t xml:space="preserve">Olimpiady Specjalne Polska Oddział Regionalny OSP Wielkopolskie - Poznań  ul. Żniwa 1  61-663 Poznań</t>
  </si>
  <si>
    <t xml:space="preserve">8.</t>
  </si>
  <si>
    <t xml:space="preserve">Polskie Towarzystwo Stwardnienia Rozsianego Oddział w Koninie. ul. Szeligowskiego 1  62-510 Konin</t>
  </si>
  <si>
    <t xml:space="preserve">9.</t>
  </si>
  <si>
    <t xml:space="preserve">Stowarzyszenie Edukacyjne MCA św. Marcin 80/82 61-809 Poznań</t>
  </si>
  <si>
    <t xml:space="preserve">10.</t>
  </si>
  <si>
    <t xml:space="preserve">11.</t>
  </si>
  <si>
    <t xml:space="preserve">Stowarzyszenie Fajna Szkoła ul. Polna 17  62-800 Kalisz</t>
  </si>
  <si>
    <t xml:space="preserve">12.</t>
  </si>
  <si>
    <t xml:space="preserve">Stowarzyszenie "Ja Też Pomagam" os. 700-lecia 11/27 63-800 Gostyń</t>
  </si>
  <si>
    <t xml:space="preserve">13.</t>
  </si>
  <si>
    <t xml:space="preserve">Stowarzyszenie Pomocy Osobom Niepełnosprawnym "Sokoły" ul. Promienista 131  60-142 Poznań</t>
  </si>
  <si>
    <t xml:space="preserve">14.</t>
  </si>
  <si>
    <t xml:space="preserve">15.</t>
  </si>
  <si>
    <t xml:space="preserve">16.</t>
  </si>
  <si>
    <t xml:space="preserve">Stowarzyszenie Społeczne Na Rzecz Dzieci  i Młodzieży Specjalnej Troski. ul. Hugona Kołłątaja 1  64-500 Szamotuły</t>
  </si>
  <si>
    <t xml:space="preserve">17.</t>
  </si>
  <si>
    <t xml:space="preserve">Fundacja Inwalidów i Osób Niepełnosprawnych "Miłosierdzie". ul. Górnośląska 6  62-800 Kalisz</t>
  </si>
  <si>
    <t xml:space="preserve">18.</t>
  </si>
  <si>
    <t xml:space="preserve">Polskie Stowarzyszenie Na Rzecz Osób Z Upośledzeniem Umysłowym Koło W Grodzisku Wlkp. ul. Rakoniewicka 16  62-065 Grodzisk wlkp. </t>
  </si>
  <si>
    <t xml:space="preserve">19.</t>
  </si>
  <si>
    <t xml:space="preserve">Stowarzyszenie "Razem Łatwiej" al. 5-ego Stycznia 14  64-200 Wolsztyn</t>
  </si>
  <si>
    <t xml:space="preserve">20.</t>
  </si>
  <si>
    <t xml:space="preserve">21.</t>
  </si>
  <si>
    <t xml:space="preserve">Stowarzyszenie Przyjaciół Niewidomych i Słabowidzących ul. Ognik 20B 60-386 Poznań</t>
  </si>
  <si>
    <t xml:space="preserve">22.</t>
  </si>
  <si>
    <t xml:space="preserve">Wielkopolskie Stowarzyszenie Na Rzecz Osób Z Chorobą Alzheimera. Ul. Szwajcarska 3/115  61-285 Poznań</t>
  </si>
  <si>
    <t xml:space="preserve">23.</t>
  </si>
  <si>
    <t xml:space="preserve">Caritas Poznańska  ul. Ostrów Tumski 2  61-109 Poznań</t>
  </si>
  <si>
    <t xml:space="preserve">24.</t>
  </si>
  <si>
    <t xml:space="preserve">Fundacja Balian Sport. ul. Sierakowska 13  64-412 Chrzypsko Wielkie</t>
  </si>
  <si>
    <t xml:space="preserve">25.</t>
  </si>
  <si>
    <t xml:space="preserve">Stowarzyszenie Domów Pomocy Społecznej "Pomoc" ul. Południowa 1  62-510 Konin</t>
  </si>
  <si>
    <t xml:space="preserve">26.</t>
  </si>
  <si>
    <t xml:space="preserve">Stowarzyszenie Przyjaciół Dzieci Specjalnej Troski Im. Leszka Grajka W Swarzędzu. Os. Kościuszkowców 13  62-020 Swarzędz</t>
  </si>
  <si>
    <t xml:space="preserve">27.</t>
  </si>
  <si>
    <t xml:space="preserve">Towarzystwo Przyjaciół Dzieci Koło Pomocy Dzieciom i Młodzieży Niepełnosprawnej. Os. Kazimierza Wielkiego 25  62-200 Gniezno</t>
  </si>
  <si>
    <t xml:space="preserve">28.</t>
  </si>
  <si>
    <t xml:space="preserve">Stowarzyszenie Ludzi Z Epilepsją, Niepełnosprawnych I Ich Przyjaciół "Koniczynka" ul. Swododa 22/24 60-391 Poznań</t>
  </si>
  <si>
    <t xml:space="preserve">29.</t>
  </si>
  <si>
    <t xml:space="preserve">Stowarzyszenie Na Rzecz Dzieci Ze Złożoną Niepełnosprawnością "Potrafię Więcej" ul. Sołtysia 33  61-654 Poznań</t>
  </si>
  <si>
    <t xml:space="preserve">30.</t>
  </si>
  <si>
    <t xml:space="preserve">Towarzystwo Pomocy Potrzebującym Im. Św. Brata Alberta "Nadzieja" ul. Grunwaldzka 10  63-100 Śrem</t>
  </si>
  <si>
    <t xml:space="preserve">31.</t>
  </si>
  <si>
    <t xml:space="preserve">Caritas Archidiecezji Gnieźnieńskiej. Os. Orła Białego 20  62-200 Gniezno</t>
  </si>
  <si>
    <t xml:space="preserve">32.</t>
  </si>
  <si>
    <t xml:space="preserve">Fundacja "Wiosna w Sercu" ul. Akacjowa 5  62-510 Konin</t>
  </si>
  <si>
    <t xml:space="preserve">33.</t>
  </si>
  <si>
    <t xml:space="preserve">Fundacja "Złotowianka" ul. Widokowa 1 77-400 Złotów</t>
  </si>
  <si>
    <t xml:space="preserve">34.</t>
  </si>
  <si>
    <t xml:space="preserve">Kępińskie Stowarzyszenie Wsparcia Rodziny "Julia"  ul. Wiosny Ludów 12/30  63-600 Kępno</t>
  </si>
  <si>
    <t xml:space="preserve">35.</t>
  </si>
  <si>
    <t xml:space="preserve">Polski Związek Niewidomych Okręg Wielkopolski.  Al. Niepodległości 29  61-714 Poznań</t>
  </si>
  <si>
    <t xml:space="preserve">36.</t>
  </si>
  <si>
    <t xml:space="preserve">Stowarzyszenie "Sprawni inaczej" W Kłodawie. ul. Dąbska 14  62-650 Kłodawa </t>
  </si>
  <si>
    <t xml:space="preserve">37.</t>
  </si>
  <si>
    <t xml:space="preserve">Stowarzyszenie W Rzadkowie. Rzadkowo 79  64-810 Kaczory</t>
  </si>
  <si>
    <t xml:space="preserve">38.</t>
  </si>
  <si>
    <t xml:space="preserve">Wielkopolskie Stowarzyszenie Alzheimerowskie. ul. Zagórze 7/9 61-112 Poznań</t>
  </si>
  <si>
    <t xml:space="preserve">39.</t>
  </si>
  <si>
    <t xml:space="preserve">Zero - Pięć Fundacja Na Rzecz Zdrowia Psychicznego Małych Dzieci ul. Prusa 14/7  61-819 Poznań</t>
  </si>
  <si>
    <t xml:space="preserve">40.</t>
  </si>
  <si>
    <t xml:space="preserve">Fundacja Dobrze, że Jesteś Al. Lipowa 21/6  53-124 Wrocław oddział rejonowy Staszica 10/1 60-527 Poznań</t>
  </si>
  <si>
    <t xml:space="preserve">41.</t>
  </si>
  <si>
    <t xml:space="preserve">Fundacja Mielnica. ul. Szpitalna 43  62-504 Konin</t>
  </si>
  <si>
    <t xml:space="preserve">42.</t>
  </si>
  <si>
    <t xml:space="preserve">Stowarzyszenie Maki. ul. Zabłockiego 12  62-200 Gniezno</t>
  </si>
  <si>
    <t xml:space="preserve">43.</t>
  </si>
  <si>
    <t xml:space="preserve">Fundacja L`Arche. Śledziejowice 336  32-020 Wieliczka</t>
  </si>
  <si>
    <t xml:space="preserve">44.</t>
  </si>
  <si>
    <t xml:space="preserve">Fundacja Na Rzecz Rozwoju Dzieci I Młodzieży "Otwarcie" ul. Kilińskiego 1  62-500 Konin</t>
  </si>
  <si>
    <t xml:space="preserve">45.</t>
  </si>
  <si>
    <t xml:space="preserve">Polskie Stowarzyszenie Na Rzecz Osób Z Upośledzeniem Umysłowym. Al. E. Szczenieckiej 25  64-310 Lwówek</t>
  </si>
  <si>
    <t xml:space="preserve">46.</t>
  </si>
  <si>
    <t xml:space="preserve">Stowarzyszenie Na Rzecz Osób Niepełnosprawnych "Iskra" ul. Grunwaldzka 55 pawilon 18/19 60-352 Poznań</t>
  </si>
  <si>
    <t xml:space="preserve">47.</t>
  </si>
  <si>
    <t xml:space="preserve">Stowarzyszenie Na Rzecz Osób Z Autyzmem I Innymi Niepełnosprawnościami Intelektualnymi "Gepetto" ul. Okólna 47a  62-510 Konin</t>
  </si>
  <si>
    <t xml:space="preserve">48.</t>
  </si>
  <si>
    <t xml:space="preserve">Stowarzyszenie Osób Niepełnosprawnych i Ich Rodzin "Roktar" ul. Szamotulska 8a  62-090 Rokietnica</t>
  </si>
  <si>
    <t xml:space="preserve">49.</t>
  </si>
  <si>
    <t xml:space="preserve">Stowarzyszenie Pomocy Chorym Onkologicznie "Zielony Parasol" ul. Sienkiewicza 26  63-600 Kępno</t>
  </si>
  <si>
    <t xml:space="preserve">50.</t>
  </si>
  <si>
    <t xml:space="preserve">Wrzosiki Stowarzyszenie Niepełnosprawnych Dzieci i Dorosłych. ul. Fromborska 24  62-300 Września</t>
  </si>
  <si>
    <t xml:space="preserve">51.</t>
  </si>
  <si>
    <t xml:space="preserve">Kaliski Klub "Amazonki" ul. Staszica 28a  62-800 Kalisz</t>
  </si>
  <si>
    <t xml:space="preserve">52.</t>
  </si>
  <si>
    <t xml:space="preserve">Stowarzyszenie Na Rzecz Dzieci I Młodzieży Specjalnej Troski Im. Janusza Korczaka. ul. Wolności 15  64-140 Włoszakowice</t>
  </si>
  <si>
    <t xml:space="preserve">53.</t>
  </si>
  <si>
    <t xml:space="preserve">Stowarzyszenie Na Rzecz Młodzieży Sprawnej Inaczej "Śmiałek"  ul. Marysieńki 25  60-683 Poznań</t>
  </si>
  <si>
    <t xml:space="preserve">54.</t>
  </si>
  <si>
    <t xml:space="preserve">Stowarzyszenie Na Rzecz Rozwoju i Promocji Centrum w Odolanowie. ul. Raszkowska 36  63-430 Odolanów</t>
  </si>
  <si>
    <t xml:space="preserve">55.</t>
  </si>
  <si>
    <t xml:space="preserve">Stowarzyszenie Ostrowskie Centrum Hipoterapii. ul. Ostrowska 43a  63-400 Ostrów Wielkopolski</t>
  </si>
  <si>
    <t xml:space="preserve">56.</t>
  </si>
  <si>
    <t xml:space="preserve">Stowarzyszenie Rodziców Osób Niepełnosprawnych w Kościanie "Razem Łatwiej" ul. Bernardyńska 2  64-000 Kościan</t>
  </si>
  <si>
    <t xml:space="preserve">57.</t>
  </si>
  <si>
    <t xml:space="preserve">Fundacja Beaty Klimek Przyjazny Ostrów  ul. Raszkowska 68  63-400 Ostrów Wielkopolski</t>
  </si>
  <si>
    <t xml:space="preserve">58.</t>
  </si>
  <si>
    <t xml:space="preserve">Stowarzyszenie Na Rzecz Dzieci z Niepełnosprawnością Intelektualną "Patrzmy Sercem" ul. Marii Konopnickiej 1  64-000 Kościan</t>
  </si>
  <si>
    <t xml:space="preserve">59.</t>
  </si>
  <si>
    <t xml:space="preserve">Stowarzyszenie Na Rzecz Wspierania Edukacji I Rehabilitacji Dzieci Niepełnosprawnych "Marcin" ul. Bydgoska 4 61-127 Poznań</t>
  </si>
  <si>
    <t xml:space="preserve">60.</t>
  </si>
  <si>
    <t xml:space="preserve">Stowarzyszenie Psyche Soma Polis. ul. Wierzbięcice 18/5  61-568 Poznań</t>
  </si>
  <si>
    <t xml:space="preserve">61.</t>
  </si>
  <si>
    <t xml:space="preserve">Śremskie Stowarzyszenie Na Rzecz Osób Niepełnosprawnych "Trójka" ul. J. Piłsudskiego 15  63-100 Śrem</t>
  </si>
  <si>
    <t xml:space="preserve">62.</t>
  </si>
  <si>
    <t xml:space="preserve">Leszczyńskie Stowarzyszenie "Razem z Nami" Na Rzecz Dzieci I Młodzieży Z Niepełnosprawnością Intelektualną. Al.. Jana Pawła II 10  64-100 Leszno</t>
  </si>
  <si>
    <t xml:space="preserve">63.</t>
  </si>
  <si>
    <t xml:space="preserve">Stowarzyszenie Chodzieskich Amazonek "Różowa Wstążeczka" ul. Padarewskiego 2 64-800 Chodzież</t>
  </si>
  <si>
    <t xml:space="preserve">64.</t>
  </si>
  <si>
    <t xml:space="preserve">Stowarzyszenie Osób Po Endoprotezoplastyce Biodra "Bioderko". Ul. Jagiellońska 3  64-800 Chodzież</t>
  </si>
  <si>
    <t xml:space="preserve">65.</t>
  </si>
  <si>
    <t xml:space="preserve">66.</t>
  </si>
  <si>
    <t xml:space="preserve">Wielkopolski Związek Inwalidów Narządów Ruchu. ul. Kraszewskiego 8a  60-518 Poznań</t>
  </si>
  <si>
    <t xml:space="preserve">67.</t>
  </si>
  <si>
    <t xml:space="preserve">Stowarzyszenie Pomocy Dzieciom i Młodzieży Niepełnosprawnej "Przyjaciel" ul. Piłsudzkiego 52a  64-600 Oborniki</t>
  </si>
  <si>
    <t xml:space="preserve">68.</t>
  </si>
  <si>
    <t xml:space="preserve">Towarzystwo Przyjaciół Dzieci Oddział Powiatowy w Turku. Ul. Parkowa 3  62-700 Turek</t>
  </si>
  <si>
    <t xml:space="preserve">69.</t>
  </si>
  <si>
    <t xml:space="preserve">Poznańskie Towarzystwo "Amazonki" ul. Piastowska 38  61-556 Poznań</t>
  </si>
  <si>
    <t xml:space="preserve">70.</t>
  </si>
  <si>
    <t xml:space="preserve">Stowarzyszenie "Na Tak" ul. Ognik 20c  61-386 Poznań </t>
  </si>
  <si>
    <t xml:space="preserve">71.</t>
  </si>
  <si>
    <t xml:space="preserve">Stowarzyszenie Pomocy Niewidomym i Słabowidzącym Absolwentom Ośrodka Dla Dzieci Niewidomych W Owińskach "Być Potrzebnym". Pl. Przemysława 9, 62-005 Owińska</t>
  </si>
  <si>
    <t xml:space="preserve">72.</t>
  </si>
  <si>
    <t xml:space="preserve">Stowarzyszenie Promocji Zdrowia. ul. Poznańska 125a  63-300 Pleszew</t>
  </si>
  <si>
    <t xml:space="preserve">73.</t>
  </si>
  <si>
    <t xml:space="preserve">Wolontariat Wielkopolski. ul. Zagórze 7/9  61-112 Poznań</t>
  </si>
  <si>
    <t xml:space="preserve">74.</t>
  </si>
  <si>
    <t xml:space="preserve">Fundacja Pomocy Osobom Niepełnosprawnym "Filantrop" os. Bolesława Chrobrego 33/65  60-681 Poznań </t>
  </si>
  <si>
    <t xml:space="preserve">75.</t>
  </si>
  <si>
    <t xml:space="preserve">Stowarzyszenie Pomocy "Płomień Nadziei" ul. Jesionowa 2a  63-040 Nowe Miasto Nad Wartą</t>
  </si>
  <si>
    <t xml:space="preserve">76.</t>
  </si>
  <si>
    <t xml:space="preserve">Centrum Rehabilitacji Dziecięcej Sp.Z.O.O. ul. Radosna 1 62-872 Godziesze Małe</t>
  </si>
  <si>
    <t xml:space="preserve">77.</t>
  </si>
  <si>
    <t xml:space="preserve">Stowarzyszenie Przyjaciół Dzieci i Młodzieży z Cukrzycą. Ul. Serbinowska 25-27  62-800 Kalisz</t>
  </si>
  <si>
    <t xml:space="preserve">78.</t>
  </si>
  <si>
    <t xml:space="preserve">Stowarzyszenie Rodzin Opiekunów I Przyjaciół Osób Psychicznie Chorych "Wspólnota" ul. Grobla 26  61-858 Poznań</t>
  </si>
  <si>
    <t xml:space="preserve">79.</t>
  </si>
  <si>
    <t xml:space="preserve">Fundacja Dr Clown ul. Jagiellońska 58/128 A  03-468  Warszawa  Oddział Regionalny: ul. Skryta 1/11  60-779 Poznań</t>
  </si>
  <si>
    <t xml:space="preserve">80.</t>
  </si>
  <si>
    <t xml:space="preserve">81.</t>
  </si>
  <si>
    <t xml:space="preserve">Polskie Towarzystwo Stwardnienia Rozsianego Oddział Gnieźnieński. Os. Orła Białego 20  62-200 Gniezno</t>
  </si>
  <si>
    <t xml:space="preserve">82.</t>
  </si>
  <si>
    <t xml:space="preserve">83.</t>
  </si>
  <si>
    <t xml:space="preserve">84.</t>
  </si>
  <si>
    <t xml:space="preserve">Dla Zdrowia Fundacja Na Rzecz Zdrowia Populacyjnego i Międzynarodowego. ul. Akacjowa 1/3  62-081 Przeźmierowo</t>
  </si>
  <si>
    <t xml:space="preserve">85.</t>
  </si>
  <si>
    <t xml:space="preserve">Fundacja Polskich Kawalerów Maltańskich Pomoc Maltańska. ul. Świętojańska 1  61-113 Poznań</t>
  </si>
  <si>
    <t xml:space="preserve">86.</t>
  </si>
  <si>
    <t xml:space="preserve">87.</t>
  </si>
  <si>
    <t xml:space="preserve">Stowarzyszenie Przyjaciół Dzieci Niepełnosprawnych "Otwarte Serca" ul. Śniadeckich 27AB  64-920 Piła</t>
  </si>
  <si>
    <t xml:space="preserve">88.</t>
  </si>
  <si>
    <t xml:space="preserve">Stowarzyszenie Rozwoju Dziecka I Rodziny. ul. Kolejowa 18. 63-460 Nowe Skalmierzyce </t>
  </si>
  <si>
    <t xml:space="preserve">89.</t>
  </si>
  <si>
    <t xml:space="preserve">Fundacja Na Rzecz Rewaloryzacji Miasta Śrem. ul. Mickiewicza 21  63-100 Śrem </t>
  </si>
  <si>
    <t xml:space="preserve">90.</t>
  </si>
  <si>
    <t xml:space="preserve">Polski Związek Niewidomych Okręg Wielkopolski. Al. Niepodległości 29  61-714 Poznań</t>
  </si>
  <si>
    <t xml:space="preserve">91.</t>
  </si>
  <si>
    <t xml:space="preserve">92.</t>
  </si>
  <si>
    <t xml:space="preserve">Stowarzysazenie Promocji Zdrowia W Pleszewie. ul. Poznańska 125a 63-300 Pleszew</t>
  </si>
  <si>
    <t xml:space="preserve">93.</t>
  </si>
  <si>
    <t xml:space="preserve">94.</t>
  </si>
  <si>
    <t xml:space="preserve">95.</t>
  </si>
  <si>
    <t xml:space="preserve">96.</t>
  </si>
  <si>
    <t xml:space="preserve">Stowarzyszenie Osób Po Udarze Mózgu Oraz Ich Rodzin "Rehab" ul. Mickiewicza 7 64-800 Chodzież</t>
  </si>
  <si>
    <t xml:space="preserve">97.</t>
  </si>
  <si>
    <t xml:space="preserve">Stowarzyszenie Przyjaciól Zespołu Szkół Specjalnych "Tacy Sami" w Jarocinie. ul. Szubianki 21 63-200 Jarocin</t>
  </si>
  <si>
    <t xml:space="preserve">98.</t>
  </si>
  <si>
    <t xml:space="preserve">Leszczyńskie Stowarzyszenie "Razem z Nami" Na Rzecz Dzieci I Młodzieży Z Niepełnosprawnością Intelektualną. Al. Jana Pawła II 10  64-100 Leszno</t>
  </si>
  <si>
    <t xml:space="preserve">99.</t>
  </si>
  <si>
    <t xml:space="preserve">100.</t>
  </si>
  <si>
    <t xml:space="preserve">Polskie Towarzystwo Turystyczno-Krajoznawcze Oddział Poznański ul. Stary Rynek 89/90  61-773 Poznań</t>
  </si>
  <si>
    <t xml:space="preserve">101.</t>
  </si>
  <si>
    <t xml:space="preserve">Stowarzyszenie Na Rzecz Osób Niepełnosprawnych "Aktywni" ul. Ostrzeszowska 14  63-505 Doruchów</t>
  </si>
  <si>
    <t xml:space="preserve">102.</t>
  </si>
  <si>
    <t xml:space="preserve">Stowarzyszenie Osób I Rodzin Na Rzecz Zdrowia Psychicznego "Zrozumieć i Pomóc" Garbary 47  61-869 Poznań</t>
  </si>
  <si>
    <t xml:space="preserve">103.</t>
  </si>
  <si>
    <t xml:space="preserve">Stowarzyszenie Przyjaciół Domu Pomocy Społecznej W Pile. ul. 11 Listopada 40 64-920 Piła </t>
  </si>
  <si>
    <t xml:space="preserve">104.</t>
  </si>
  <si>
    <t xml:space="preserve">105.</t>
  </si>
  <si>
    <t xml:space="preserve">106.</t>
  </si>
  <si>
    <t xml:space="preserve">Fundacja Chorych na Zespół Dandy Walkera "Podaj Dalej" ul. Bułgarska 5/10 64-100 Leszno</t>
  </si>
  <si>
    <t xml:space="preserve">107.</t>
  </si>
  <si>
    <t xml:space="preserve">Fundacja Dzieciom Pomagaj ul. Radosna 1  62-872 Godziesze Małe</t>
  </si>
  <si>
    <t xml:space="preserve">108.</t>
  </si>
  <si>
    <t xml:space="preserve">109.</t>
  </si>
  <si>
    <t xml:space="preserve">110.</t>
  </si>
  <si>
    <t xml:space="preserve">111.</t>
  </si>
  <si>
    <t xml:space="preserve">Stowarzyszenie "Jesteśmy Wśród Was" os. Jagielońskie 48/1 64-000 Kościan </t>
  </si>
  <si>
    <t xml:space="preserve">112.</t>
  </si>
  <si>
    <t xml:space="preserve">Stowarzyszenie "Nowa Wspólna Droga" ul. Grudzińskiego 18a/8  62-020 Swarzędz</t>
  </si>
  <si>
    <t xml:space="preserve">113.</t>
  </si>
  <si>
    <t xml:space="preserve">Stowarzyszenie Na Rzecz Osób Niepełnosprawnych "Radość". Głębockie 26a  62-561 Ślesin</t>
  </si>
  <si>
    <t xml:space="preserve">114.</t>
  </si>
  <si>
    <t xml:space="preserve">115.</t>
  </si>
  <si>
    <t xml:space="preserve">Uczniowski Klub Sportowy "Iskra Przy Szkole Podstawowej W Sarbicach" Sarbice 4  62-731 Przykona</t>
  </si>
  <si>
    <t xml:space="preserve">116.</t>
  </si>
  <si>
    <t xml:space="preserve">117.</t>
  </si>
  <si>
    <t xml:space="preserve">118.</t>
  </si>
  <si>
    <t xml:space="preserve">Fundacja Simontonowski Instytut Zdrowia. ul. Sekutowicza 3/9  20-152 Lublin</t>
  </si>
  <si>
    <t xml:space="preserve">119.</t>
  </si>
  <si>
    <t xml:space="preserve">120.</t>
  </si>
  <si>
    <t xml:space="preserve">Polskie Stowarzyszenie Na Rzecz Osób Z Upośledzeniem Umysłowym. Al. E.Szczanieckiej 25  64-310 Lwówek</t>
  </si>
  <si>
    <t xml:space="preserve">121.</t>
  </si>
  <si>
    <t xml:space="preserve">Sportowe Stowarzyszenie Inwalidów "Start" W Poznaniu. ul. Zacisze 2 60-831 Poznań</t>
  </si>
  <si>
    <t xml:space="preserve">122.</t>
  </si>
  <si>
    <t xml:space="preserve">Stowarzyszenie "Wygraj Siebie" ul. Andrzejewskiego 8a/5 64-100 Leszno</t>
  </si>
  <si>
    <t xml:space="preserve">123.</t>
  </si>
  <si>
    <t xml:space="preserve">124.</t>
  </si>
  <si>
    <t xml:space="preserve">125.</t>
  </si>
  <si>
    <t xml:space="preserve">Stowarzyszenie Ziemia Gnieźnieńska. ul. Kard. St. Wyszyńskiego 4  62-200 Gniezno</t>
  </si>
  <si>
    <t xml:space="preserve">126.</t>
  </si>
  <si>
    <t xml:space="preserve">127.</t>
  </si>
  <si>
    <t xml:space="preserve">Rydzyńskie Stowarzyszenie Społeczne "Podaj Rękę" ul. Rynek 7  64-130 Rydzyna</t>
  </si>
  <si>
    <t xml:space="preserve">128.</t>
  </si>
  <si>
    <t xml:space="preserve">129.</t>
  </si>
  <si>
    <t xml:space="preserve">Stowarzyszenie Rodzin I Osób Niepełnosprawnych "Razem" ul. Kolejowa 2, 62-200 Gniezno</t>
  </si>
  <si>
    <t xml:space="preserve">130.</t>
  </si>
  <si>
    <t xml:space="preserve">131.</t>
  </si>
  <si>
    <t xml:space="preserve">Kępiński Klub "Amazonki" ul. Poniatowskiego 16  63-600 Kępno</t>
  </si>
  <si>
    <t xml:space="preserve">132.</t>
  </si>
  <si>
    <t xml:space="preserve">Polskie Stowarzyszenie "Widoki" ul. Jagiellońska 9  64-800 Chodzież</t>
  </si>
  <si>
    <t xml:space="preserve">133.</t>
  </si>
  <si>
    <t xml:space="preserve">Stowarzyszenie Edukacyjne "Tęcza". ul. Jabłkowa 9/2  62-285 Skoki</t>
  </si>
  <si>
    <t xml:space="preserve">134.</t>
  </si>
  <si>
    <t xml:space="preserve">Stowarzyszenie Na Górze. ul. Strzelecka 15  64-800 Chodzież</t>
  </si>
  <si>
    <t xml:space="preserve">135.</t>
  </si>
  <si>
    <t xml:space="preserve">136.</t>
  </si>
  <si>
    <t xml:space="preserve">Bonifraterski Ośrodek Interwencji Kryzysowej i Wsparcia Dla Ofiar Przemocy w Rodzinie. ul. Marysin 1  63-800 Piaski</t>
  </si>
  <si>
    <t xml:space="preserve">137.</t>
  </si>
  <si>
    <t xml:space="preserve">Fundacja Inicjowania Rozwoju Społecznego. Ul. Wierzbięcice 16/1  61-568 Poznań</t>
  </si>
  <si>
    <t xml:space="preserve">138.</t>
  </si>
  <si>
    <t xml:space="preserve">Parafialny Zespół "Caritas" Przy Parafii P.W.Św. Mikołaja. ul. Pl. Wiosny Ludów  64-850 Ujście</t>
  </si>
  <si>
    <t xml:space="preserve">139.</t>
  </si>
  <si>
    <t xml:space="preserve">Stowarzyszenie Dla Ochrony i Promocji Zdrowia Psychicznego "Bądźmy Razem" ul. Dworcowa 22  64-400 Międzychód</t>
  </si>
  <si>
    <t xml:space="preserve">140.</t>
  </si>
  <si>
    <t xml:space="preserve">Stowarzyszenie Towarzystwo Sportowo - Kulturalne "Gramy Dalej" ul. Pułaskiego 1  62-420 Słupca</t>
  </si>
  <si>
    <t xml:space="preserve">141.</t>
  </si>
  <si>
    <t xml:space="preserve">Stowarzyszenie Społeczne Na Rzecz Dzieci  i Młodzieży Specjalnej Troski. Ul. Hugona Kołłątaja 1  64-500 Szamotuły</t>
  </si>
  <si>
    <t xml:space="preserve">142.</t>
  </si>
  <si>
    <t xml:space="preserve">143.</t>
  </si>
  <si>
    <t xml:space="preserve">Spółdzielnia Socjalna "Szansa" ul. Ks. Piotra Wawrzyniaka 13  63-600 Kępno</t>
  </si>
  <si>
    <t xml:space="preserve">144.</t>
  </si>
  <si>
    <t xml:space="preserve">Stowarzyszenie "Tu I Teraz"  ul. Konińska 4  62-700 Turek</t>
  </si>
  <si>
    <t xml:space="preserve">145.</t>
  </si>
  <si>
    <t xml:space="preserve">Wielkopolska Rada Koordynacyjna Związek Organizacji Pozarządowych. ul. Bukowska 27/29 60-501 Poznań</t>
  </si>
  <si>
    <t xml:space="preserve">146.</t>
  </si>
  <si>
    <t xml:space="preserve">Fundacja Anny Wierskiej "Dar Szpiku" ul. Langiewicza 2 lok. 8  61-502 Poznań</t>
  </si>
  <si>
    <t xml:space="preserve">147.</t>
  </si>
  <si>
    <t xml:space="preserve">Fundacja Inwalidów i Osób Niepełnosprawnych "Miłosierdzie". Ul. Górnośląska 6  62-800 Kalisz</t>
  </si>
  <si>
    <t xml:space="preserve">148.</t>
  </si>
  <si>
    <t xml:space="preserve">Fundacja Psychocenter ul. Rumińskiego 3  62-800 Kalisz</t>
  </si>
  <si>
    <t xml:space="preserve">149.</t>
  </si>
  <si>
    <t xml:space="preserve">Polskie Stowarzyszenie na Rzecz Osób z Upośledzeniem Umysłowym Koło w Lesznie. Ul. Starozamkowa 14a  64-100 Leszno</t>
  </si>
  <si>
    <t xml:space="preserve">150.</t>
  </si>
  <si>
    <t xml:space="preserve">151.</t>
  </si>
  <si>
    <t xml:space="preserve">152.</t>
  </si>
  <si>
    <t xml:space="preserve">Stowarzyszenie Na Rzecz Osób Niepełnosprawnych "Tęcza" ul. Nowe Osiedle 12  64-420 Kwilicz</t>
  </si>
  <si>
    <t xml:space="preserve">153.</t>
  </si>
  <si>
    <t xml:space="preserve">Stowarzyszenie Rodziców Dzieci I Osób Niepełnosprawnych ul. Nadnotecka 7 64-733 Drawsko</t>
  </si>
  <si>
    <t xml:space="preserve">154.</t>
  </si>
  <si>
    <t xml:space="preserve">155.</t>
  </si>
  <si>
    <t xml:space="preserve">156.</t>
  </si>
  <si>
    <t xml:space="preserve">Terenowe Koło Polskiego Stowarzyszenia Na Rzecz Osób Z Upośledzeniem Umysłowym. ul. Wojciechowskiego 21A  62-600 Koło</t>
  </si>
  <si>
    <t xml:space="preserve">157.</t>
  </si>
  <si>
    <t xml:space="preserve">Wielkopolskie Forum Organizacji Osób Niepełnosprawnych. Os. Władysława Jagiełły 3  60-688 Poznań</t>
  </si>
  <si>
    <t xml:space="preserve">158.</t>
  </si>
  <si>
    <t xml:space="preserve">Fundacja Na Rzecz Wspierania Społeczności Lokalnej. ul. Jasna 17  63-100 Śrem</t>
  </si>
  <si>
    <t xml:space="preserve">159.</t>
  </si>
  <si>
    <t xml:space="preserve">160.</t>
  </si>
  <si>
    <t xml:space="preserve">Fundacja Niesiemy Nadzieję. ul. Traugutta 34  61-514 Poznań</t>
  </si>
  <si>
    <t xml:space="preserve">161.</t>
  </si>
  <si>
    <t xml:space="preserve">Stowarzyszenie "Pomocna Dłoń" W Miłaczewie. ul. Miłaczew 45a  62-709 Malanów </t>
  </si>
  <si>
    <t xml:space="preserve">162.</t>
  </si>
  <si>
    <t xml:space="preserve">163.</t>
  </si>
  <si>
    <t xml:space="preserve">Stowarzyszenie Na Rzecz Aktywności Zawodowej I Społecznej Osób Niepełnosprawnych Ziemi Leszczyńskiej "Pro Activ" w Rydzynie. Pl. Zamkowy 2 64-130 Rydzyna </t>
  </si>
  <si>
    <t xml:space="preserve">164.</t>
  </si>
  <si>
    <t xml:space="preserve">Fundacja Im. Doktora Piotra Janaszka "Podaj Dalej" ul. Południowa 2a  62-510 Konin</t>
  </si>
  <si>
    <t xml:space="preserve">_</t>
  </si>
  <si>
    <t xml:space="preserve">165.</t>
  </si>
  <si>
    <t xml:space="preserve">166.</t>
  </si>
  <si>
    <t xml:space="preserve">167.</t>
  </si>
  <si>
    <t xml:space="preserve">Gminne Towarzystwo Dzieci i Osób Niepełnosprawnych. Ul. Blizińskiego 27  62-850 Lisków</t>
  </si>
  <si>
    <t xml:space="preserve">168.</t>
  </si>
  <si>
    <t xml:space="preserve">Stowarzyszenie "Razem Damy Radę" ul. Kaliska 19  62-500 Konin</t>
  </si>
  <si>
    <t xml:space="preserve">169.</t>
  </si>
  <si>
    <t xml:space="preserve">17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8"/>
      <color rgb="FF800000"/>
      <name val="Arial CE"/>
      <family val="0"/>
      <charset val="238"/>
    </font>
    <font>
      <sz val="8"/>
      <color rgb="FFFF000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5" activeCellId="0" sqref="H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2.28"/>
    <col collapsed="false" customWidth="true" hidden="false" outlineLevel="0" max="3" min="3" style="3" width="10.99"/>
    <col collapsed="false" customWidth="true" hidden="false" outlineLevel="0" max="4" min="4" style="3" width="9.99"/>
    <col collapsed="false" customWidth="true" hidden="false" outlineLevel="0" max="5" min="5" style="3" width="9.56"/>
    <col collapsed="false" customWidth="true" hidden="false" outlineLevel="0" max="6" min="6" style="3" width="10.41"/>
    <col collapsed="false" customWidth="true" hidden="false" outlineLevel="0" max="7" min="7" style="4" width="10.56"/>
    <col collapsed="false" customWidth="true" hidden="false" outlineLevel="0" max="8" min="8" style="4" width="15.41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67.5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</row>
    <row r="3" s="13" customFormat="true" ht="22.5" hidden="false" customHeight="false" outlineLevel="0" collapsed="false">
      <c r="A3" s="6" t="s">
        <v>9</v>
      </c>
      <c r="B3" s="10" t="s">
        <v>10</v>
      </c>
      <c r="C3" s="11" t="n">
        <v>6910</v>
      </c>
      <c r="D3" s="11" t="n">
        <v>6125</v>
      </c>
      <c r="E3" s="11" t="n">
        <v>1500</v>
      </c>
      <c r="F3" s="11" t="n">
        <f aca="false">C3+D3+E3</f>
        <v>14535</v>
      </c>
      <c r="G3" s="12" t="n">
        <v>6000</v>
      </c>
      <c r="H3" s="8" t="n">
        <v>50</v>
      </c>
    </row>
    <row r="4" s="9" customFormat="true" ht="22.5" hidden="false" customHeight="false" outlineLevel="0" collapsed="false">
      <c r="A4" s="6" t="s">
        <v>11</v>
      </c>
      <c r="B4" s="10" t="s">
        <v>10</v>
      </c>
      <c r="C4" s="11" t="n">
        <v>8000</v>
      </c>
      <c r="D4" s="11" t="n">
        <v>16410</v>
      </c>
      <c r="E4" s="11" t="n">
        <v>250</v>
      </c>
      <c r="F4" s="11" t="n">
        <f aca="false">C4+D4+E4</f>
        <v>24660</v>
      </c>
      <c r="G4" s="12" t="n">
        <v>8000</v>
      </c>
      <c r="H4" s="8" t="n">
        <v>50</v>
      </c>
    </row>
    <row r="5" s="9" customFormat="true" ht="22.5" hidden="false" customHeight="false" outlineLevel="0" collapsed="false">
      <c r="A5" s="6" t="s">
        <v>12</v>
      </c>
      <c r="B5" s="10" t="s">
        <v>13</v>
      </c>
      <c r="C5" s="11" t="n">
        <v>2915</v>
      </c>
      <c r="D5" s="11" t="n">
        <v>60</v>
      </c>
      <c r="E5" s="11" t="n">
        <v>265</v>
      </c>
      <c r="F5" s="11" t="n">
        <f aca="false">C5+D5+E5</f>
        <v>3240</v>
      </c>
      <c r="G5" s="12" t="n">
        <v>2915</v>
      </c>
      <c r="H5" s="8" t="n">
        <v>50</v>
      </c>
    </row>
    <row r="6" s="9" customFormat="true" ht="22.5" hidden="false" customHeight="false" outlineLevel="0" collapsed="false">
      <c r="A6" s="6" t="s">
        <v>14</v>
      </c>
      <c r="B6" s="10" t="s">
        <v>15</v>
      </c>
      <c r="C6" s="14" t="n">
        <v>1656.36</v>
      </c>
      <c r="D6" s="11" t="n">
        <v>2000</v>
      </c>
      <c r="E6" s="11" t="n">
        <v>1540</v>
      </c>
      <c r="F6" s="14" t="n">
        <f aca="false">C6+D6+E6</f>
        <v>5196.36</v>
      </c>
      <c r="G6" s="12" t="n">
        <v>1650</v>
      </c>
      <c r="H6" s="8" t="n">
        <v>50</v>
      </c>
    </row>
    <row r="7" s="9" customFormat="true" ht="22.5" hidden="false" customHeight="false" outlineLevel="0" collapsed="false">
      <c r="A7" s="6" t="s">
        <v>16</v>
      </c>
      <c r="B7" s="10" t="s">
        <v>15</v>
      </c>
      <c r="C7" s="11" t="n">
        <v>2033</v>
      </c>
      <c r="D7" s="11" t="n">
        <v>4500</v>
      </c>
      <c r="E7" s="11" t="n">
        <v>1463</v>
      </c>
      <c r="F7" s="11" t="n">
        <f aca="false">C7+D7+E7</f>
        <v>7996</v>
      </c>
      <c r="G7" s="12" t="n">
        <v>2000</v>
      </c>
      <c r="H7" s="8" t="n">
        <v>50</v>
      </c>
    </row>
    <row r="8" s="9" customFormat="true" ht="22.5" hidden="false" customHeight="false" outlineLevel="0" collapsed="false">
      <c r="A8" s="6" t="s">
        <v>17</v>
      </c>
      <c r="B8" s="10" t="s">
        <v>18</v>
      </c>
      <c r="C8" s="11" t="n">
        <v>4400</v>
      </c>
      <c r="D8" s="11" t="n">
        <v>990</v>
      </c>
      <c r="E8" s="11" t="n">
        <v>150</v>
      </c>
      <c r="F8" s="11" t="n">
        <f aca="false">C8+D8+E8</f>
        <v>5540</v>
      </c>
      <c r="G8" s="12" t="n">
        <v>4000</v>
      </c>
      <c r="H8" s="8" t="n">
        <v>50</v>
      </c>
    </row>
    <row r="9" s="9" customFormat="true" ht="22.5" hidden="false" customHeight="false" outlineLevel="0" collapsed="false">
      <c r="A9" s="6" t="s">
        <v>19</v>
      </c>
      <c r="B9" s="10" t="s">
        <v>20</v>
      </c>
      <c r="C9" s="11" t="n">
        <v>32100</v>
      </c>
      <c r="D9" s="11" t="n">
        <v>81400</v>
      </c>
      <c r="E9" s="11" t="n">
        <v>0</v>
      </c>
      <c r="F9" s="11" t="n">
        <f aca="false">C9+D9+E9</f>
        <v>113500</v>
      </c>
      <c r="G9" s="12" t="n">
        <v>25000</v>
      </c>
      <c r="H9" s="8" t="n">
        <v>50</v>
      </c>
    </row>
    <row r="10" s="9" customFormat="true" ht="22.5" hidden="false" customHeight="false" outlineLevel="0" collapsed="false">
      <c r="A10" s="6" t="s">
        <v>21</v>
      </c>
      <c r="B10" s="10" t="s">
        <v>22</v>
      </c>
      <c r="C10" s="11" t="n">
        <v>19600</v>
      </c>
      <c r="D10" s="11" t="n">
        <v>800</v>
      </c>
      <c r="E10" s="11" t="n">
        <v>1440</v>
      </c>
      <c r="F10" s="11" t="n">
        <f aca="false">C10+D10+E10</f>
        <v>21840</v>
      </c>
      <c r="G10" s="12" t="n">
        <v>16000</v>
      </c>
      <c r="H10" s="8" t="n">
        <v>50</v>
      </c>
    </row>
    <row r="11" s="9" customFormat="true" ht="22.5" hidden="false" customHeight="false" outlineLevel="0" collapsed="false">
      <c r="A11" s="6" t="s">
        <v>23</v>
      </c>
      <c r="B11" s="10" t="s">
        <v>24</v>
      </c>
      <c r="C11" s="11" t="n">
        <v>6000</v>
      </c>
      <c r="D11" s="11" t="n">
        <v>46000</v>
      </c>
      <c r="E11" s="11" t="n">
        <v>0</v>
      </c>
      <c r="F11" s="11" t="n">
        <f aca="false">C11+D11+E11</f>
        <v>52000</v>
      </c>
      <c r="G11" s="12" t="n">
        <v>4000</v>
      </c>
      <c r="H11" s="8" t="n">
        <v>49</v>
      </c>
    </row>
    <row r="12" s="9" customFormat="true" ht="22.5" hidden="false" customHeight="false" outlineLevel="0" collapsed="false">
      <c r="A12" s="6" t="s">
        <v>25</v>
      </c>
      <c r="B12" s="10" t="s">
        <v>24</v>
      </c>
      <c r="C12" s="11" t="n">
        <v>30000</v>
      </c>
      <c r="D12" s="11" t="n">
        <v>165500</v>
      </c>
      <c r="E12" s="11" t="n">
        <v>0</v>
      </c>
      <c r="F12" s="11" t="n">
        <f aca="false">C12+D12+E12</f>
        <v>195500</v>
      </c>
      <c r="G12" s="12" t="n">
        <v>14000</v>
      </c>
      <c r="H12" s="8" t="n">
        <v>49</v>
      </c>
    </row>
    <row r="13" s="9" customFormat="true" ht="11.25" hidden="false" customHeight="false" outlineLevel="0" collapsed="false">
      <c r="A13" s="6" t="s">
        <v>26</v>
      </c>
      <c r="B13" s="10" t="s">
        <v>27</v>
      </c>
      <c r="C13" s="11" t="n">
        <v>2390</v>
      </c>
      <c r="D13" s="11" t="n">
        <v>520</v>
      </c>
      <c r="E13" s="11" t="n">
        <v>0</v>
      </c>
      <c r="F13" s="11" t="n">
        <f aca="false">C13+D13+E13</f>
        <v>2910</v>
      </c>
      <c r="G13" s="12" t="n">
        <v>2270</v>
      </c>
      <c r="H13" s="8" t="n">
        <v>49</v>
      </c>
      <c r="J13" s="15"/>
    </row>
    <row r="14" s="9" customFormat="true" ht="22.5" hidden="false" customHeight="false" outlineLevel="0" collapsed="false">
      <c r="A14" s="6" t="s">
        <v>28</v>
      </c>
      <c r="B14" s="10" t="s">
        <v>29</v>
      </c>
      <c r="C14" s="11" t="n">
        <v>6245</v>
      </c>
      <c r="D14" s="11" t="n">
        <v>1189</v>
      </c>
      <c r="E14" s="11" t="n">
        <v>7480</v>
      </c>
      <c r="F14" s="11" t="n">
        <f aca="false">C14+D14+E14</f>
        <v>14914</v>
      </c>
      <c r="G14" s="12" t="n">
        <v>6000</v>
      </c>
      <c r="H14" s="8" t="n">
        <v>49</v>
      </c>
    </row>
    <row r="15" s="9" customFormat="true" ht="22.5" hidden="false" customHeight="false" outlineLevel="0" collapsed="false">
      <c r="A15" s="6" t="s">
        <v>30</v>
      </c>
      <c r="B15" s="10" t="s">
        <v>31</v>
      </c>
      <c r="C15" s="11" t="n">
        <v>1450</v>
      </c>
      <c r="D15" s="11" t="n">
        <v>0</v>
      </c>
      <c r="E15" s="11" t="n">
        <v>1000</v>
      </c>
      <c r="F15" s="11" t="n">
        <f aca="false">C15+D15+E15</f>
        <v>2450</v>
      </c>
      <c r="G15" s="12" t="n">
        <v>1450</v>
      </c>
      <c r="H15" s="8" t="n">
        <v>49</v>
      </c>
    </row>
    <row r="16" s="9" customFormat="true" ht="22.5" hidden="false" customHeight="false" outlineLevel="0" collapsed="false">
      <c r="A16" s="6" t="s">
        <v>32</v>
      </c>
      <c r="B16" s="10" t="s">
        <v>31</v>
      </c>
      <c r="C16" s="11" t="n">
        <v>1440</v>
      </c>
      <c r="D16" s="11" t="n">
        <v>0</v>
      </c>
      <c r="E16" s="11" t="n">
        <v>1360</v>
      </c>
      <c r="F16" s="11" t="n">
        <f aca="false">C16+D16+E16</f>
        <v>2800</v>
      </c>
      <c r="G16" s="12" t="n">
        <v>1440</v>
      </c>
      <c r="H16" s="8" t="n">
        <v>49</v>
      </c>
    </row>
    <row r="17" s="9" customFormat="true" ht="22.5" hidden="false" customHeight="false" outlineLevel="0" collapsed="false">
      <c r="A17" s="6" t="s">
        <v>33</v>
      </c>
      <c r="B17" s="10" t="s">
        <v>31</v>
      </c>
      <c r="C17" s="11" t="n">
        <v>3800</v>
      </c>
      <c r="D17" s="11" t="n">
        <v>0</v>
      </c>
      <c r="E17" s="11" t="n">
        <v>3750</v>
      </c>
      <c r="F17" s="11" t="n">
        <f aca="false">C17+D17+E17</f>
        <v>7550</v>
      </c>
      <c r="G17" s="12" t="n">
        <v>3800</v>
      </c>
      <c r="H17" s="8" t="n">
        <v>49</v>
      </c>
    </row>
    <row r="18" s="9" customFormat="true" ht="33.75" hidden="false" customHeight="false" outlineLevel="0" collapsed="false">
      <c r="A18" s="6" t="s">
        <v>34</v>
      </c>
      <c r="B18" s="10" t="s">
        <v>35</v>
      </c>
      <c r="C18" s="11" t="n">
        <v>4000</v>
      </c>
      <c r="D18" s="11" t="n">
        <f aca="false">400+3000</f>
        <v>3400</v>
      </c>
      <c r="E18" s="11" t="n">
        <v>2400</v>
      </c>
      <c r="F18" s="11" t="n">
        <f aca="false">C18+D18+E18</f>
        <v>9800</v>
      </c>
      <c r="G18" s="12" t="n">
        <v>4000</v>
      </c>
      <c r="H18" s="8" t="n">
        <v>49</v>
      </c>
    </row>
    <row r="19" s="9" customFormat="true" ht="22.5" hidden="false" customHeight="false" outlineLevel="0" collapsed="false">
      <c r="A19" s="6" t="s">
        <v>36</v>
      </c>
      <c r="B19" s="10" t="s">
        <v>37</v>
      </c>
      <c r="C19" s="11" t="n">
        <v>4250</v>
      </c>
      <c r="D19" s="11" t="n">
        <v>6000</v>
      </c>
      <c r="E19" s="11" t="n">
        <v>0</v>
      </c>
      <c r="F19" s="11" t="n">
        <f aca="false">C19+D19+E19</f>
        <v>10250</v>
      </c>
      <c r="G19" s="12" t="n">
        <v>4250</v>
      </c>
      <c r="H19" s="8" t="n">
        <v>48</v>
      </c>
    </row>
    <row r="20" s="9" customFormat="true" ht="33.75" hidden="false" customHeight="false" outlineLevel="0" collapsed="false">
      <c r="A20" s="6" t="s">
        <v>38</v>
      </c>
      <c r="B20" s="10" t="s">
        <v>39</v>
      </c>
      <c r="C20" s="11" t="n">
        <v>5750</v>
      </c>
      <c r="D20" s="11" t="n">
        <v>600</v>
      </c>
      <c r="E20" s="11" t="n">
        <v>300</v>
      </c>
      <c r="F20" s="11" t="n">
        <f aca="false">C20+D20+E20</f>
        <v>6650</v>
      </c>
      <c r="G20" s="12" t="n">
        <v>5000</v>
      </c>
      <c r="H20" s="8" t="n">
        <v>48</v>
      </c>
    </row>
    <row r="21" s="16" customFormat="true" ht="22.5" hidden="false" customHeight="false" outlineLevel="0" collapsed="false">
      <c r="A21" s="6" t="s">
        <v>40</v>
      </c>
      <c r="B21" s="10" t="s">
        <v>41</v>
      </c>
      <c r="C21" s="11" t="n">
        <v>23800</v>
      </c>
      <c r="D21" s="11" t="n">
        <v>3200</v>
      </c>
      <c r="E21" s="11" t="n">
        <v>3600</v>
      </c>
      <c r="F21" s="11" t="n">
        <f aca="false">C21+D21+E21</f>
        <v>30600</v>
      </c>
      <c r="G21" s="12" t="n">
        <v>8400</v>
      </c>
      <c r="H21" s="8" t="n">
        <v>48</v>
      </c>
    </row>
    <row r="22" s="16" customFormat="true" ht="22.5" hidden="false" customHeight="false" outlineLevel="0" collapsed="false">
      <c r="A22" s="6" t="s">
        <v>42</v>
      </c>
      <c r="B22" s="10" t="s">
        <v>31</v>
      </c>
      <c r="C22" s="11" t="n">
        <v>1740</v>
      </c>
      <c r="D22" s="11" t="n">
        <v>0</v>
      </c>
      <c r="E22" s="11" t="n">
        <v>1120</v>
      </c>
      <c r="F22" s="11" t="n">
        <f aca="false">C22+D22+E22</f>
        <v>2860</v>
      </c>
      <c r="G22" s="12" t="n">
        <v>1500</v>
      </c>
      <c r="H22" s="8" t="n">
        <v>48</v>
      </c>
    </row>
    <row r="23" s="16" customFormat="true" ht="22.5" hidden="false" customHeight="false" outlineLevel="0" collapsed="false">
      <c r="A23" s="6" t="s">
        <v>43</v>
      </c>
      <c r="B23" s="10" t="s">
        <v>44</v>
      </c>
      <c r="C23" s="11" t="n">
        <v>1100</v>
      </c>
      <c r="D23" s="11" t="n">
        <v>300</v>
      </c>
      <c r="E23" s="11" t="n">
        <v>0</v>
      </c>
      <c r="F23" s="11" t="n">
        <f aca="false">C23+D23+E23</f>
        <v>1400</v>
      </c>
      <c r="G23" s="12" t="n">
        <v>1100</v>
      </c>
      <c r="H23" s="8" t="n">
        <v>48</v>
      </c>
    </row>
    <row r="24" s="9" customFormat="true" ht="22.5" hidden="false" customHeight="false" outlineLevel="0" collapsed="false">
      <c r="A24" s="6" t="s">
        <v>45</v>
      </c>
      <c r="B24" s="10" t="s">
        <v>46</v>
      </c>
      <c r="C24" s="11" t="n">
        <v>26100</v>
      </c>
      <c r="D24" s="11" t="n">
        <v>3020</v>
      </c>
      <c r="E24" s="11" t="n">
        <v>860</v>
      </c>
      <c r="F24" s="11" t="n">
        <f aca="false">C24+D24+E24</f>
        <v>29980</v>
      </c>
      <c r="G24" s="12" t="n">
        <v>16000</v>
      </c>
      <c r="H24" s="8" t="n">
        <v>48</v>
      </c>
    </row>
    <row r="25" s="9" customFormat="true" ht="11.25" hidden="false" customHeight="false" outlineLevel="0" collapsed="false">
      <c r="A25" s="6" t="s">
        <v>47</v>
      </c>
      <c r="B25" s="10" t="s">
        <v>48</v>
      </c>
      <c r="C25" s="11" t="n">
        <v>47486</v>
      </c>
      <c r="D25" s="11" t="n">
        <v>15280</v>
      </c>
      <c r="E25" s="11" t="n">
        <v>8000</v>
      </c>
      <c r="F25" s="11" t="n">
        <f aca="false">C25+D25+E25</f>
        <v>70766</v>
      </c>
      <c r="G25" s="12" t="n">
        <v>22000</v>
      </c>
      <c r="H25" s="8" t="n">
        <v>47</v>
      </c>
    </row>
    <row r="26" s="9" customFormat="true" ht="22.5" hidden="false" customHeight="false" outlineLevel="0" collapsed="false">
      <c r="A26" s="6" t="s">
        <v>49</v>
      </c>
      <c r="B26" s="10" t="s">
        <v>50</v>
      </c>
      <c r="C26" s="11" t="n">
        <v>19040</v>
      </c>
      <c r="D26" s="11" t="n">
        <v>3100</v>
      </c>
      <c r="E26" s="11" t="n">
        <v>2160</v>
      </c>
      <c r="F26" s="11" t="n">
        <f aca="false">C26+D26+E26</f>
        <v>24300</v>
      </c>
      <c r="G26" s="12" t="n">
        <v>12500</v>
      </c>
      <c r="H26" s="8" t="n">
        <v>47</v>
      </c>
    </row>
    <row r="27" s="9" customFormat="true" ht="22.5" hidden="false" customHeight="false" outlineLevel="0" collapsed="false">
      <c r="A27" s="6" t="s">
        <v>51</v>
      </c>
      <c r="B27" s="10" t="s">
        <v>52</v>
      </c>
      <c r="C27" s="11" t="n">
        <v>6300</v>
      </c>
      <c r="D27" s="11" t="n">
        <v>700</v>
      </c>
      <c r="E27" s="11" t="n">
        <v>0</v>
      </c>
      <c r="F27" s="11" t="n">
        <f aca="false">C27+D27+E27</f>
        <v>7000</v>
      </c>
      <c r="G27" s="12" t="n">
        <v>5000</v>
      </c>
      <c r="H27" s="8" t="n">
        <v>47</v>
      </c>
    </row>
    <row r="28" s="9" customFormat="true" ht="33.75" hidden="false" customHeight="false" outlineLevel="0" collapsed="false">
      <c r="A28" s="6" t="s">
        <v>53</v>
      </c>
      <c r="B28" s="17" t="s">
        <v>54</v>
      </c>
      <c r="C28" s="11" t="n">
        <v>13860</v>
      </c>
      <c r="D28" s="11" t="n">
        <v>9900</v>
      </c>
      <c r="E28" s="11" t="n">
        <v>0</v>
      </c>
      <c r="F28" s="11" t="n">
        <f aca="false">C28+D28+E28</f>
        <v>23760</v>
      </c>
      <c r="G28" s="12" t="n">
        <v>10000</v>
      </c>
      <c r="H28" s="8" t="n">
        <v>47</v>
      </c>
    </row>
    <row r="29" s="9" customFormat="true" ht="33.75" hidden="false" customHeight="false" outlineLevel="0" collapsed="false">
      <c r="A29" s="6" t="s">
        <v>55</v>
      </c>
      <c r="B29" s="10" t="s">
        <v>56</v>
      </c>
      <c r="C29" s="11" t="n">
        <v>4980</v>
      </c>
      <c r="D29" s="11" t="n">
        <v>173</v>
      </c>
      <c r="E29" s="11" t="n">
        <v>1140</v>
      </c>
      <c r="F29" s="11" t="n">
        <f aca="false">C29+D29+E29</f>
        <v>6293</v>
      </c>
      <c r="G29" s="12" t="n">
        <v>4500</v>
      </c>
      <c r="H29" s="8" t="n">
        <v>47</v>
      </c>
    </row>
    <row r="30" s="9" customFormat="true" ht="33.75" hidden="false" customHeight="false" outlineLevel="0" collapsed="false">
      <c r="A30" s="6" t="s">
        <v>57</v>
      </c>
      <c r="B30" s="10" t="s">
        <v>58</v>
      </c>
      <c r="C30" s="11" t="n">
        <v>34436</v>
      </c>
      <c r="D30" s="11" t="n">
        <v>4000</v>
      </c>
      <c r="E30" s="11" t="n">
        <v>0</v>
      </c>
      <c r="F30" s="11" t="n">
        <f aca="false">C30+D30+E30</f>
        <v>38436</v>
      </c>
      <c r="G30" s="12" t="n">
        <v>14000</v>
      </c>
      <c r="H30" s="8" t="n">
        <v>46</v>
      </c>
    </row>
    <row r="31" s="9" customFormat="true" ht="33.75" hidden="false" customHeight="false" outlineLevel="0" collapsed="false">
      <c r="A31" s="6" t="s">
        <v>59</v>
      </c>
      <c r="B31" s="10" t="s">
        <v>60</v>
      </c>
      <c r="C31" s="11" t="n">
        <v>26110</v>
      </c>
      <c r="D31" s="11" t="n">
        <v>2850</v>
      </c>
      <c r="E31" s="11" t="n">
        <v>500</v>
      </c>
      <c r="F31" s="11" t="n">
        <f aca="false">C31+D31+E31</f>
        <v>29460</v>
      </c>
      <c r="G31" s="12" t="n">
        <v>13000</v>
      </c>
      <c r="H31" s="8" t="n">
        <v>46</v>
      </c>
    </row>
    <row r="32" s="9" customFormat="true" ht="22.5" hidden="false" customHeight="false" outlineLevel="0" collapsed="false">
      <c r="A32" s="6" t="s">
        <v>61</v>
      </c>
      <c r="B32" s="10" t="s">
        <v>62</v>
      </c>
      <c r="C32" s="11" t="n">
        <v>18366</v>
      </c>
      <c r="D32" s="11" t="n">
        <f aca="false">5000+30065</f>
        <v>35065</v>
      </c>
      <c r="E32" s="11" t="n">
        <v>7450</v>
      </c>
      <c r="F32" s="11" t="n">
        <f aca="false">C32+D32+E32</f>
        <v>60881</v>
      </c>
      <c r="G32" s="12" t="n">
        <v>10000</v>
      </c>
      <c r="H32" s="8" t="n">
        <v>46</v>
      </c>
    </row>
    <row r="33" s="9" customFormat="true" ht="22.5" hidden="false" customHeight="false" outlineLevel="0" collapsed="false">
      <c r="A33" s="6" t="s">
        <v>63</v>
      </c>
      <c r="B33" s="10" t="s">
        <v>64</v>
      </c>
      <c r="C33" s="11" t="n">
        <v>19800</v>
      </c>
      <c r="D33" s="11" t="n">
        <v>1830</v>
      </c>
      <c r="E33" s="11" t="n">
        <v>700</v>
      </c>
      <c r="F33" s="11" t="n">
        <f aca="false">C33+D33+E33</f>
        <v>22330</v>
      </c>
      <c r="G33" s="12" t="n">
        <v>9000</v>
      </c>
      <c r="H33" s="8" t="n">
        <v>45</v>
      </c>
    </row>
    <row r="34" s="9" customFormat="true" ht="11.25" hidden="false" customHeight="false" outlineLevel="0" collapsed="false">
      <c r="A34" s="6" t="s">
        <v>65</v>
      </c>
      <c r="B34" s="17" t="s">
        <v>66</v>
      </c>
      <c r="C34" s="11" t="n">
        <v>26100</v>
      </c>
      <c r="D34" s="11" t="n">
        <v>3125</v>
      </c>
      <c r="E34" s="11" t="n">
        <v>520</v>
      </c>
      <c r="F34" s="11" t="n">
        <f aca="false">C34+D34+E34</f>
        <v>29745</v>
      </c>
      <c r="G34" s="12" t="n">
        <v>10000</v>
      </c>
      <c r="H34" s="8" t="n">
        <v>45</v>
      </c>
    </row>
    <row r="35" s="9" customFormat="true" ht="11.25" hidden="false" customHeight="false" outlineLevel="0" collapsed="false">
      <c r="A35" s="6" t="s">
        <v>67</v>
      </c>
      <c r="B35" s="10" t="s">
        <v>68</v>
      </c>
      <c r="C35" s="11" t="n">
        <v>33430</v>
      </c>
      <c r="D35" s="11" t="n">
        <v>2400</v>
      </c>
      <c r="E35" s="11" t="n">
        <v>8730</v>
      </c>
      <c r="F35" s="11" t="n">
        <v>44560</v>
      </c>
      <c r="G35" s="12" t="n">
        <v>19000</v>
      </c>
      <c r="H35" s="8" t="n">
        <v>45</v>
      </c>
    </row>
    <row r="36" s="9" customFormat="true" ht="22.5" hidden="false" customHeight="false" outlineLevel="0" collapsed="false">
      <c r="A36" s="6" t="s">
        <v>69</v>
      </c>
      <c r="B36" s="10" t="s">
        <v>70</v>
      </c>
      <c r="C36" s="11" t="n">
        <v>5596</v>
      </c>
      <c r="D36" s="11" t="n">
        <v>1305</v>
      </c>
      <c r="E36" s="11" t="n">
        <v>2160</v>
      </c>
      <c r="F36" s="11" t="n">
        <f aca="false">C36+D36+E36</f>
        <v>9061</v>
      </c>
      <c r="G36" s="12" t="n">
        <v>4400</v>
      </c>
      <c r="H36" s="8" t="n">
        <v>45</v>
      </c>
    </row>
    <row r="37" s="9" customFormat="true" ht="22.5" hidden="false" customHeight="false" outlineLevel="0" collapsed="false">
      <c r="A37" s="6" t="s">
        <v>71</v>
      </c>
      <c r="B37" s="10" t="s">
        <v>72</v>
      </c>
      <c r="C37" s="11" t="n">
        <v>46251</v>
      </c>
      <c r="D37" s="11" t="n">
        <v>5139</v>
      </c>
      <c r="E37" s="11" t="n">
        <v>0</v>
      </c>
      <c r="F37" s="11" t="n">
        <f aca="false">C37+D37+E37</f>
        <v>51390</v>
      </c>
      <c r="G37" s="12" t="n">
        <v>14000</v>
      </c>
      <c r="H37" s="8" t="n">
        <v>45</v>
      </c>
    </row>
    <row r="38" s="9" customFormat="true" ht="22.5" hidden="false" customHeight="false" outlineLevel="0" collapsed="false">
      <c r="A38" s="6" t="s">
        <v>73</v>
      </c>
      <c r="B38" s="10" t="s">
        <v>74</v>
      </c>
      <c r="C38" s="11" t="n">
        <v>14220</v>
      </c>
      <c r="D38" s="11" t="n">
        <v>2100</v>
      </c>
      <c r="E38" s="11" t="n">
        <v>0</v>
      </c>
      <c r="F38" s="11" t="n">
        <f aca="false">C38+D38+E38</f>
        <v>16320</v>
      </c>
      <c r="G38" s="12" t="n">
        <v>8600</v>
      </c>
      <c r="H38" s="8" t="n">
        <v>45</v>
      </c>
    </row>
    <row r="39" s="9" customFormat="true" ht="22.5" hidden="false" customHeight="false" outlineLevel="0" collapsed="false">
      <c r="A39" s="6" t="s">
        <v>75</v>
      </c>
      <c r="B39" s="17" t="s">
        <v>76</v>
      </c>
      <c r="C39" s="11" t="n">
        <v>3885</v>
      </c>
      <c r="D39" s="11" t="n">
        <v>625</v>
      </c>
      <c r="E39" s="11" t="n">
        <v>500</v>
      </c>
      <c r="F39" s="11" t="n">
        <f aca="false">C39+D39+E39</f>
        <v>5010</v>
      </c>
      <c r="G39" s="12" t="n">
        <v>3000</v>
      </c>
      <c r="H39" s="8" t="n">
        <v>45</v>
      </c>
    </row>
    <row r="40" s="9" customFormat="true" ht="22.5" hidden="false" customHeight="false" outlineLevel="0" collapsed="false">
      <c r="A40" s="6" t="s">
        <v>77</v>
      </c>
      <c r="B40" s="10" t="s">
        <v>78</v>
      </c>
      <c r="C40" s="11" t="n">
        <v>32200</v>
      </c>
      <c r="D40" s="11" t="n">
        <v>6000</v>
      </c>
      <c r="E40" s="11" t="n">
        <v>0</v>
      </c>
      <c r="F40" s="11" t="n">
        <f aca="false">C40+D40+E40</f>
        <v>38200</v>
      </c>
      <c r="G40" s="12" t="n">
        <v>15000</v>
      </c>
      <c r="H40" s="8" t="n">
        <v>45</v>
      </c>
    </row>
    <row r="41" s="9" customFormat="true" ht="24.75" hidden="false" customHeight="true" outlineLevel="0" collapsed="false">
      <c r="A41" s="6" t="s">
        <v>79</v>
      </c>
      <c r="B41" s="10" t="s">
        <v>80</v>
      </c>
      <c r="C41" s="11" t="n">
        <v>22345</v>
      </c>
      <c r="D41" s="11" t="n">
        <v>0</v>
      </c>
      <c r="E41" s="11" t="n">
        <v>5680</v>
      </c>
      <c r="F41" s="11" t="n">
        <f aca="false">C41+D41+E41</f>
        <v>28025</v>
      </c>
      <c r="G41" s="12" t="n">
        <v>10000</v>
      </c>
      <c r="H41" s="8" t="n">
        <v>45</v>
      </c>
    </row>
    <row r="42" s="9" customFormat="true" ht="22.5" hidden="false" customHeight="false" outlineLevel="0" collapsed="false">
      <c r="A42" s="6" t="s">
        <v>81</v>
      </c>
      <c r="B42" s="10" t="s">
        <v>82</v>
      </c>
      <c r="C42" s="11" t="n">
        <v>26410</v>
      </c>
      <c r="D42" s="11" t="n">
        <v>3230</v>
      </c>
      <c r="E42" s="11" t="n">
        <v>5100</v>
      </c>
      <c r="F42" s="11" t="n">
        <f aca="false">C42+D42+E42</f>
        <v>34740</v>
      </c>
      <c r="G42" s="12" t="n">
        <v>8000</v>
      </c>
      <c r="H42" s="8" t="n">
        <v>44</v>
      </c>
    </row>
    <row r="43" s="9" customFormat="true" ht="11.25" hidden="false" customHeight="false" outlineLevel="0" collapsed="false">
      <c r="A43" s="6" t="s">
        <v>83</v>
      </c>
      <c r="B43" s="10" t="s">
        <v>84</v>
      </c>
      <c r="C43" s="11" t="n">
        <v>10509</v>
      </c>
      <c r="D43" s="11" t="n">
        <v>4825</v>
      </c>
      <c r="E43" s="11" t="n">
        <v>2520</v>
      </c>
      <c r="F43" s="11" t="n">
        <f aca="false">C43+D43+E43</f>
        <v>17854</v>
      </c>
      <c r="G43" s="12" t="n">
        <v>7000</v>
      </c>
      <c r="H43" s="8" t="n">
        <v>44</v>
      </c>
    </row>
    <row r="44" s="9" customFormat="true" ht="11.25" hidden="false" customHeight="false" outlineLevel="0" collapsed="false">
      <c r="A44" s="6" t="s">
        <v>85</v>
      </c>
      <c r="B44" s="10" t="s">
        <v>86</v>
      </c>
      <c r="C44" s="11" t="n">
        <v>26200</v>
      </c>
      <c r="D44" s="11" t="n">
        <v>2350</v>
      </c>
      <c r="E44" s="11" t="n">
        <v>1000</v>
      </c>
      <c r="F44" s="11" t="n">
        <f aca="false">C44+D44+E44</f>
        <v>29550</v>
      </c>
      <c r="G44" s="12" t="n">
        <v>13000</v>
      </c>
      <c r="H44" s="8" t="n">
        <v>44</v>
      </c>
    </row>
    <row r="45" s="9" customFormat="true" ht="11.25" hidden="false" customHeight="false" outlineLevel="0" collapsed="false">
      <c r="A45" s="6" t="s">
        <v>87</v>
      </c>
      <c r="B45" s="10" t="s">
        <v>88</v>
      </c>
      <c r="C45" s="11" t="n">
        <v>27930</v>
      </c>
      <c r="D45" s="11" t="n">
        <v>3280</v>
      </c>
      <c r="E45" s="11" t="n">
        <v>0</v>
      </c>
      <c r="F45" s="11" t="n">
        <f aca="false">C45+D45+E45</f>
        <v>31210</v>
      </c>
      <c r="G45" s="12" t="n">
        <v>8000</v>
      </c>
      <c r="H45" s="8" t="n">
        <v>43</v>
      </c>
    </row>
    <row r="46" s="9" customFormat="true" ht="22.5" hidden="false" customHeight="false" outlineLevel="0" collapsed="false">
      <c r="A46" s="6" t="s">
        <v>89</v>
      </c>
      <c r="B46" s="10" t="s">
        <v>90</v>
      </c>
      <c r="C46" s="11" t="n">
        <v>40620</v>
      </c>
      <c r="D46" s="11" t="n">
        <v>3150</v>
      </c>
      <c r="E46" s="11" t="n">
        <v>2640</v>
      </c>
      <c r="F46" s="11" t="n">
        <f aca="false">C46+D46+E46</f>
        <v>46410</v>
      </c>
      <c r="G46" s="12" t="n">
        <v>12000</v>
      </c>
      <c r="H46" s="8" t="n">
        <v>42</v>
      </c>
    </row>
    <row r="47" s="9" customFormat="true" ht="22.5" hidden="false" customHeight="false" outlineLevel="0" collapsed="false">
      <c r="A47" s="6" t="s">
        <v>91</v>
      </c>
      <c r="B47" s="10" t="s">
        <v>92</v>
      </c>
      <c r="C47" s="11" t="n">
        <v>25700</v>
      </c>
      <c r="D47" s="11" t="n">
        <v>4000</v>
      </c>
      <c r="E47" s="11" t="n">
        <v>0</v>
      </c>
      <c r="F47" s="11" t="n">
        <f aca="false">C47+D47+E47</f>
        <v>29700</v>
      </c>
      <c r="G47" s="12" t="n">
        <v>9000</v>
      </c>
      <c r="H47" s="8" t="n">
        <v>42</v>
      </c>
    </row>
    <row r="48" s="9" customFormat="true" ht="22.5" hidden="false" customHeight="false" outlineLevel="0" collapsed="false">
      <c r="A48" s="6" t="s">
        <v>93</v>
      </c>
      <c r="B48" s="10" t="s">
        <v>94</v>
      </c>
      <c r="C48" s="11" t="n">
        <v>10000</v>
      </c>
      <c r="D48" s="14" t="n">
        <v>1127.61</v>
      </c>
      <c r="E48" s="11" t="n">
        <v>0</v>
      </c>
      <c r="F48" s="14" t="n">
        <f aca="false">C48+D48+E48</f>
        <v>11127.61</v>
      </c>
      <c r="G48" s="12" t="n">
        <v>5160</v>
      </c>
      <c r="H48" s="8" t="n">
        <v>42</v>
      </c>
    </row>
    <row r="49" s="9" customFormat="true" ht="33.75" hidden="false" customHeight="false" outlineLevel="0" collapsed="false">
      <c r="A49" s="6" t="s">
        <v>95</v>
      </c>
      <c r="B49" s="18" t="s">
        <v>96</v>
      </c>
      <c r="C49" s="19" t="n">
        <v>27050</v>
      </c>
      <c r="D49" s="19" t="n">
        <v>2500</v>
      </c>
      <c r="E49" s="19" t="n">
        <v>3600</v>
      </c>
      <c r="F49" s="19" t="n">
        <f aca="false">C49+D49+E49</f>
        <v>33150</v>
      </c>
      <c r="G49" s="19" t="n">
        <v>9000</v>
      </c>
      <c r="H49" s="20" t="n">
        <v>42</v>
      </c>
    </row>
    <row r="50" s="9" customFormat="true" ht="22.5" hidden="false" customHeight="false" outlineLevel="0" collapsed="false">
      <c r="A50" s="6" t="s">
        <v>97</v>
      </c>
      <c r="B50" s="10" t="s">
        <v>98</v>
      </c>
      <c r="C50" s="11" t="n">
        <v>11620</v>
      </c>
      <c r="D50" s="11" t="n">
        <v>2500</v>
      </c>
      <c r="E50" s="11" t="n">
        <v>1000</v>
      </c>
      <c r="F50" s="11" t="n">
        <f aca="false">C50+D50+E50</f>
        <v>15120</v>
      </c>
      <c r="G50" s="12" t="n">
        <v>8000</v>
      </c>
      <c r="H50" s="8" t="n">
        <v>42</v>
      </c>
    </row>
    <row r="51" s="9" customFormat="true" ht="22.5" hidden="false" customHeight="false" outlineLevel="0" collapsed="false">
      <c r="A51" s="6" t="s">
        <v>99</v>
      </c>
      <c r="B51" s="10" t="s">
        <v>100</v>
      </c>
      <c r="C51" s="11" t="n">
        <v>15000</v>
      </c>
      <c r="D51" s="11" t="n">
        <v>2200</v>
      </c>
      <c r="E51" s="11" t="n">
        <v>400</v>
      </c>
      <c r="F51" s="11" t="n">
        <f aca="false">C51+D51+E51</f>
        <v>17600</v>
      </c>
      <c r="G51" s="12" t="n">
        <v>10000</v>
      </c>
      <c r="H51" s="8" t="n">
        <v>42</v>
      </c>
    </row>
    <row r="52" s="9" customFormat="true" ht="22.5" hidden="false" customHeight="false" outlineLevel="0" collapsed="false">
      <c r="A52" s="6" t="s">
        <v>101</v>
      </c>
      <c r="B52" s="10" t="s">
        <v>102</v>
      </c>
      <c r="C52" s="11" t="n">
        <v>2200</v>
      </c>
      <c r="D52" s="11" t="n">
        <f aca="false">350+1500</f>
        <v>1850</v>
      </c>
      <c r="E52" s="11" t="n">
        <v>200</v>
      </c>
      <c r="F52" s="11" t="n">
        <f aca="false">C52+D52+E52</f>
        <v>4250</v>
      </c>
      <c r="G52" s="12" t="n">
        <v>2000</v>
      </c>
      <c r="H52" s="8" t="n">
        <v>42</v>
      </c>
    </row>
    <row r="53" s="9" customFormat="true" ht="11.25" hidden="false" customHeight="false" outlineLevel="0" collapsed="false">
      <c r="A53" s="6" t="s">
        <v>103</v>
      </c>
      <c r="B53" s="17" t="s">
        <v>104</v>
      </c>
      <c r="C53" s="11" t="n">
        <v>21060</v>
      </c>
      <c r="D53" s="11" t="n">
        <v>9325</v>
      </c>
      <c r="E53" s="11" t="n">
        <v>2010</v>
      </c>
      <c r="F53" s="11" t="n">
        <f aca="false">C53+D53+E53</f>
        <v>32395</v>
      </c>
      <c r="G53" s="12" t="n">
        <v>7800</v>
      </c>
      <c r="H53" s="8" t="n">
        <v>41</v>
      </c>
    </row>
    <row r="54" s="9" customFormat="true" ht="33.75" hidden="false" customHeight="false" outlineLevel="0" collapsed="false">
      <c r="A54" s="6" t="s">
        <v>105</v>
      </c>
      <c r="B54" s="10" t="s">
        <v>106</v>
      </c>
      <c r="C54" s="11" t="n">
        <v>15550</v>
      </c>
      <c r="D54" s="11" t="n">
        <v>9500</v>
      </c>
      <c r="E54" s="11" t="n">
        <v>1660</v>
      </c>
      <c r="F54" s="11" t="n">
        <f aca="false">C54+D54+E54</f>
        <v>26710</v>
      </c>
      <c r="G54" s="12" t="n">
        <v>10000</v>
      </c>
      <c r="H54" s="8" t="n">
        <v>41</v>
      </c>
    </row>
    <row r="55" s="9" customFormat="true" ht="22.5" hidden="false" customHeight="false" outlineLevel="0" collapsed="false">
      <c r="A55" s="6" t="s">
        <v>107</v>
      </c>
      <c r="B55" s="10" t="s">
        <v>108</v>
      </c>
      <c r="C55" s="11" t="n">
        <v>13987</v>
      </c>
      <c r="D55" s="11" t="n">
        <v>1555</v>
      </c>
      <c r="E55" s="11" t="n">
        <v>0</v>
      </c>
      <c r="F55" s="11" t="n">
        <f aca="false">C55+D55+E55</f>
        <v>15542</v>
      </c>
      <c r="G55" s="12" t="n">
        <v>9000</v>
      </c>
      <c r="H55" s="8" t="n">
        <v>41</v>
      </c>
    </row>
    <row r="56" s="9" customFormat="true" ht="22.5" hidden="false" customHeight="false" outlineLevel="0" collapsed="false">
      <c r="A56" s="6" t="s">
        <v>109</v>
      </c>
      <c r="B56" s="10" t="s">
        <v>110</v>
      </c>
      <c r="C56" s="11" t="n">
        <v>7885</v>
      </c>
      <c r="D56" s="11" t="n">
        <v>165</v>
      </c>
      <c r="E56" s="11" t="n">
        <v>1000</v>
      </c>
      <c r="F56" s="11" t="n">
        <f aca="false">C56+D56+E56</f>
        <v>9050</v>
      </c>
      <c r="G56" s="12" t="n">
        <v>4300</v>
      </c>
      <c r="H56" s="8" t="n">
        <v>41</v>
      </c>
    </row>
    <row r="57" s="9" customFormat="true" ht="22.5" hidden="false" customHeight="false" outlineLevel="0" collapsed="false">
      <c r="A57" s="6" t="s">
        <v>111</v>
      </c>
      <c r="B57" s="21" t="s">
        <v>112</v>
      </c>
      <c r="C57" s="11" t="n">
        <v>47000</v>
      </c>
      <c r="D57" s="11" t="n">
        <v>1000</v>
      </c>
      <c r="E57" s="11" t="n">
        <v>7000</v>
      </c>
      <c r="F57" s="11" t="n">
        <f aca="false">C57+D57+E57</f>
        <v>55000</v>
      </c>
      <c r="G57" s="12" t="n">
        <v>10000</v>
      </c>
      <c r="H57" s="8" t="n">
        <v>41</v>
      </c>
    </row>
    <row r="58" s="9" customFormat="true" ht="33.75" hidden="false" customHeight="false" outlineLevel="0" collapsed="false">
      <c r="A58" s="6" t="s">
        <v>113</v>
      </c>
      <c r="B58" s="17" t="s">
        <v>114</v>
      </c>
      <c r="C58" s="11" t="n">
        <v>20000</v>
      </c>
      <c r="D58" s="22" t="n">
        <v>46303.6</v>
      </c>
      <c r="E58" s="11" t="n">
        <v>2420</v>
      </c>
      <c r="F58" s="11" t="n">
        <f aca="false">C58+D58+E58</f>
        <v>68723.6</v>
      </c>
      <c r="G58" s="12" t="n">
        <v>8000</v>
      </c>
      <c r="H58" s="8" t="n">
        <v>41</v>
      </c>
    </row>
    <row r="59" s="9" customFormat="true" ht="22.5" hidden="false" customHeight="false" outlineLevel="0" collapsed="false">
      <c r="A59" s="6" t="s">
        <v>115</v>
      </c>
      <c r="B59" s="17" t="s">
        <v>116</v>
      </c>
      <c r="C59" s="11" t="n">
        <v>16320</v>
      </c>
      <c r="D59" s="11" t="n">
        <v>0</v>
      </c>
      <c r="E59" s="11" t="n">
        <v>4800</v>
      </c>
      <c r="F59" s="11" t="n">
        <f aca="false">C59+D59+E59</f>
        <v>21120</v>
      </c>
      <c r="G59" s="12" t="n">
        <v>10000</v>
      </c>
      <c r="H59" s="8" t="n">
        <v>40</v>
      </c>
    </row>
    <row r="60" s="9" customFormat="true" ht="33.75" hidden="false" customHeight="false" outlineLevel="0" collapsed="false">
      <c r="A60" s="6" t="s">
        <v>117</v>
      </c>
      <c r="B60" s="10" t="s">
        <v>118</v>
      </c>
      <c r="C60" s="11" t="n">
        <v>15200</v>
      </c>
      <c r="D60" s="11" t="n">
        <v>1600</v>
      </c>
      <c r="E60" s="11" t="n">
        <v>400</v>
      </c>
      <c r="F60" s="11" t="n">
        <f aca="false">C60+D60+E60</f>
        <v>17200</v>
      </c>
      <c r="G60" s="12" t="n">
        <v>10000</v>
      </c>
      <c r="H60" s="8" t="n">
        <v>40</v>
      </c>
    </row>
    <row r="61" s="9" customFormat="true" ht="33.75" hidden="false" customHeight="false" outlineLevel="0" collapsed="false">
      <c r="A61" s="6" t="s">
        <v>119</v>
      </c>
      <c r="B61" s="10" t="s">
        <v>120</v>
      </c>
      <c r="C61" s="11" t="n">
        <v>9423</v>
      </c>
      <c r="D61" s="11" t="n">
        <v>1920</v>
      </c>
      <c r="E61" s="11" t="n">
        <v>4320</v>
      </c>
      <c r="F61" s="11" t="n">
        <f aca="false">C61+D61+E61</f>
        <v>15663</v>
      </c>
      <c r="G61" s="12" t="n">
        <v>8000</v>
      </c>
      <c r="H61" s="8" t="n">
        <v>40</v>
      </c>
    </row>
    <row r="62" s="9" customFormat="true" ht="22.5" hidden="false" customHeight="false" outlineLevel="0" collapsed="false">
      <c r="A62" s="6" t="s">
        <v>121</v>
      </c>
      <c r="B62" s="10" t="s">
        <v>122</v>
      </c>
      <c r="C62" s="11" t="n">
        <v>17800</v>
      </c>
      <c r="D62" s="11" t="n">
        <v>1200</v>
      </c>
      <c r="E62" s="11" t="n">
        <v>1400</v>
      </c>
      <c r="F62" s="11" t="n">
        <f aca="false">C62+D62+E62</f>
        <v>20400</v>
      </c>
      <c r="G62" s="12" t="n">
        <v>10000</v>
      </c>
      <c r="H62" s="8" t="n">
        <v>40</v>
      </c>
    </row>
    <row r="63" s="9" customFormat="true" ht="33.75" hidden="false" customHeight="false" outlineLevel="0" collapsed="false">
      <c r="A63" s="6" t="s">
        <v>123</v>
      </c>
      <c r="B63" s="10" t="s">
        <v>124</v>
      </c>
      <c r="C63" s="11" t="n">
        <v>13750</v>
      </c>
      <c r="D63" s="11" t="n">
        <v>7190</v>
      </c>
      <c r="E63" s="11" t="n">
        <v>3900</v>
      </c>
      <c r="F63" s="11" t="n">
        <f aca="false">C63+D63+E63</f>
        <v>24840</v>
      </c>
      <c r="G63" s="12" t="n">
        <v>6000</v>
      </c>
      <c r="H63" s="8" t="n">
        <v>40</v>
      </c>
    </row>
    <row r="64" s="9" customFormat="true" ht="33.75" hidden="false" customHeight="false" outlineLevel="0" collapsed="false">
      <c r="A64" s="6" t="s">
        <v>125</v>
      </c>
      <c r="B64" s="10" t="s">
        <v>126</v>
      </c>
      <c r="C64" s="11" t="n">
        <v>9000</v>
      </c>
      <c r="D64" s="11" t="n">
        <v>1000</v>
      </c>
      <c r="E64" s="11" t="n">
        <v>0</v>
      </c>
      <c r="F64" s="11" t="n">
        <f aca="false">C64+D64+E64</f>
        <v>10000</v>
      </c>
      <c r="G64" s="12" t="n">
        <v>5000</v>
      </c>
      <c r="H64" s="8" t="n">
        <v>39</v>
      </c>
    </row>
    <row r="65" s="9" customFormat="true" ht="22.5" hidden="false" customHeight="false" outlineLevel="0" collapsed="false">
      <c r="A65" s="6" t="s">
        <v>127</v>
      </c>
      <c r="B65" s="17" t="s">
        <v>128</v>
      </c>
      <c r="C65" s="11" t="n">
        <v>16430</v>
      </c>
      <c r="D65" s="11" t="n">
        <v>1745</v>
      </c>
      <c r="E65" s="11" t="n">
        <v>320</v>
      </c>
      <c r="F65" s="11" t="n">
        <f aca="false">C65+D65+E65</f>
        <v>18495</v>
      </c>
      <c r="G65" s="12" t="n">
        <v>7000</v>
      </c>
      <c r="H65" s="8" t="n">
        <v>39</v>
      </c>
    </row>
    <row r="66" s="9" customFormat="true" ht="22.5" hidden="false" customHeight="false" outlineLevel="0" collapsed="false">
      <c r="A66" s="6" t="s">
        <v>129</v>
      </c>
      <c r="B66" s="10" t="s">
        <v>130</v>
      </c>
      <c r="C66" s="11" t="n">
        <v>14240</v>
      </c>
      <c r="D66" s="11" t="n">
        <v>890</v>
      </c>
      <c r="E66" s="11" t="n">
        <v>3670</v>
      </c>
      <c r="F66" s="11" t="n">
        <f aca="false">C66+D66+E66</f>
        <v>18800</v>
      </c>
      <c r="G66" s="12" t="n">
        <v>5700</v>
      </c>
      <c r="H66" s="8" t="n">
        <v>39</v>
      </c>
    </row>
    <row r="67" s="9" customFormat="true" ht="33.75" hidden="false" customHeight="false" outlineLevel="0" collapsed="false">
      <c r="A67" s="6" t="s">
        <v>131</v>
      </c>
      <c r="B67" s="10" t="s">
        <v>35</v>
      </c>
      <c r="C67" s="11" t="n">
        <v>17050</v>
      </c>
      <c r="D67" s="11" t="n">
        <f aca="false">16150+2900</f>
        <v>19050</v>
      </c>
      <c r="E67" s="11" t="n">
        <v>4580</v>
      </c>
      <c r="F67" s="11" t="n">
        <f aca="false">C67+D67+E67</f>
        <v>40680</v>
      </c>
      <c r="G67" s="12" t="n">
        <v>8000</v>
      </c>
      <c r="H67" s="8" t="n">
        <v>39</v>
      </c>
    </row>
    <row r="68" s="9" customFormat="true" ht="22.5" hidden="false" customHeight="false" outlineLevel="0" collapsed="false">
      <c r="A68" s="6" t="s">
        <v>132</v>
      </c>
      <c r="B68" s="10" t="s">
        <v>133</v>
      </c>
      <c r="C68" s="11" t="n">
        <v>12743</v>
      </c>
      <c r="D68" s="11" t="n">
        <v>2384</v>
      </c>
      <c r="E68" s="11" t="n">
        <v>0</v>
      </c>
      <c r="F68" s="11" t="n">
        <f aca="false">C68+D68+E68</f>
        <v>15127</v>
      </c>
      <c r="G68" s="12" t="n">
        <v>5000</v>
      </c>
      <c r="H68" s="8" t="n">
        <v>39</v>
      </c>
    </row>
    <row r="69" s="9" customFormat="true" ht="33.75" hidden="false" customHeight="false" outlineLevel="0" collapsed="false">
      <c r="A69" s="6" t="s">
        <v>134</v>
      </c>
      <c r="B69" s="10" t="s">
        <v>135</v>
      </c>
      <c r="C69" s="11" t="n">
        <v>32000</v>
      </c>
      <c r="D69" s="11" t="n">
        <f aca="false">5000+79810</f>
        <v>84810</v>
      </c>
      <c r="E69" s="11" t="n">
        <v>12190</v>
      </c>
      <c r="F69" s="11" t="n">
        <f aca="false">C69+D69+E69</f>
        <v>129000</v>
      </c>
      <c r="G69" s="12" t="n">
        <v>4000</v>
      </c>
      <c r="H69" s="8" t="n">
        <v>38</v>
      </c>
    </row>
    <row r="70" s="9" customFormat="true" ht="22.5" hidden="false" customHeight="false" outlineLevel="0" collapsed="false">
      <c r="A70" s="6" t="s">
        <v>136</v>
      </c>
      <c r="B70" s="10" t="s">
        <v>137</v>
      </c>
      <c r="C70" s="11" t="n">
        <v>28550</v>
      </c>
      <c r="D70" s="11" t="n">
        <v>3000</v>
      </c>
      <c r="E70" s="11" t="n">
        <v>500</v>
      </c>
      <c r="F70" s="11" t="n">
        <f aca="false">C70+D70+E70</f>
        <v>32050</v>
      </c>
      <c r="G70" s="12" t="n">
        <v>8000</v>
      </c>
      <c r="H70" s="8" t="n">
        <v>38</v>
      </c>
    </row>
    <row r="71" s="9" customFormat="true" ht="22.5" hidden="false" customHeight="false" outlineLevel="0" collapsed="false">
      <c r="A71" s="6" t="s">
        <v>138</v>
      </c>
      <c r="B71" s="10" t="s">
        <v>139</v>
      </c>
      <c r="C71" s="11" t="n">
        <v>20480</v>
      </c>
      <c r="D71" s="11" t="n">
        <v>9040</v>
      </c>
      <c r="E71" s="11" t="n">
        <v>0</v>
      </c>
      <c r="F71" s="11" t="n">
        <f aca="false">C71+D71+E71</f>
        <v>29520</v>
      </c>
      <c r="G71" s="12" t="n">
        <v>8200</v>
      </c>
      <c r="H71" s="8" t="n">
        <v>37</v>
      </c>
    </row>
    <row r="72" s="9" customFormat="true" ht="11.25" hidden="false" customHeight="false" outlineLevel="0" collapsed="false">
      <c r="A72" s="6" t="s">
        <v>140</v>
      </c>
      <c r="B72" s="10" t="s">
        <v>141</v>
      </c>
      <c r="C72" s="23" t="n">
        <v>68000</v>
      </c>
      <c r="D72" s="23" t="n">
        <v>8096</v>
      </c>
      <c r="E72" s="23" t="n">
        <v>0</v>
      </c>
      <c r="F72" s="23" t="n">
        <f aca="false">C72+D72+E72</f>
        <v>76096</v>
      </c>
      <c r="G72" s="24" t="n">
        <v>13000</v>
      </c>
      <c r="H72" s="8" t="n">
        <v>37</v>
      </c>
    </row>
    <row r="73" s="9" customFormat="true" ht="45" hidden="false" customHeight="false" outlineLevel="0" collapsed="false">
      <c r="A73" s="6" t="s">
        <v>142</v>
      </c>
      <c r="B73" s="10" t="s">
        <v>143</v>
      </c>
      <c r="C73" s="11" t="n">
        <v>25720</v>
      </c>
      <c r="D73" s="11" t="n">
        <v>1350</v>
      </c>
      <c r="E73" s="11" t="n">
        <v>4848</v>
      </c>
      <c r="F73" s="11" t="n">
        <f aca="false">C73+D73+E73</f>
        <v>31918</v>
      </c>
      <c r="G73" s="12" t="n">
        <v>8000</v>
      </c>
      <c r="H73" s="8" t="n">
        <v>37</v>
      </c>
    </row>
    <row r="74" s="9" customFormat="true" ht="22.5" hidden="false" customHeight="false" outlineLevel="0" collapsed="false">
      <c r="A74" s="6" t="s">
        <v>144</v>
      </c>
      <c r="B74" s="10" t="s">
        <v>145</v>
      </c>
      <c r="C74" s="11" t="n">
        <v>3510</v>
      </c>
      <c r="D74" s="11" t="n">
        <v>0</v>
      </c>
      <c r="E74" s="11" t="n">
        <v>860</v>
      </c>
      <c r="F74" s="11" t="n">
        <f aca="false">C74+D74+E74</f>
        <v>4370</v>
      </c>
      <c r="G74" s="12" t="n">
        <v>2000</v>
      </c>
      <c r="H74" s="8" t="n">
        <v>37</v>
      </c>
    </row>
    <row r="75" s="9" customFormat="true" ht="11.25" hidden="false" customHeight="false" outlineLevel="0" collapsed="false">
      <c r="A75" s="6" t="s">
        <v>146</v>
      </c>
      <c r="B75" s="10" t="s">
        <v>147</v>
      </c>
      <c r="C75" s="11" t="n">
        <v>32400</v>
      </c>
      <c r="D75" s="11" t="n">
        <v>400</v>
      </c>
      <c r="E75" s="11" t="n">
        <v>3600</v>
      </c>
      <c r="F75" s="11" t="n">
        <f aca="false">C75+D75+E75</f>
        <v>36400</v>
      </c>
      <c r="G75" s="12" t="n">
        <v>7000</v>
      </c>
      <c r="H75" s="8" t="n">
        <v>37</v>
      </c>
    </row>
    <row r="76" s="9" customFormat="true" ht="22.5" hidden="false" customHeight="false" outlineLevel="0" collapsed="false">
      <c r="A76" s="6" t="s">
        <v>148</v>
      </c>
      <c r="B76" s="10" t="s">
        <v>149</v>
      </c>
      <c r="C76" s="11" t="n">
        <v>25000</v>
      </c>
      <c r="D76" s="11" t="n">
        <v>104982</v>
      </c>
      <c r="E76" s="11" t="n">
        <v>0</v>
      </c>
      <c r="F76" s="11" t="n">
        <f aca="false">C76+D76+E76</f>
        <v>129982</v>
      </c>
      <c r="G76" s="12" t="n">
        <v>5000</v>
      </c>
      <c r="H76" s="8" t="n">
        <v>36</v>
      </c>
    </row>
    <row r="77" s="9" customFormat="true" ht="22.5" hidden="false" customHeight="false" outlineLevel="0" collapsed="false">
      <c r="A77" s="6" t="s">
        <v>150</v>
      </c>
      <c r="B77" s="10" t="s">
        <v>151</v>
      </c>
      <c r="C77" s="11" t="n">
        <v>24995</v>
      </c>
      <c r="D77" s="11" t="n">
        <v>7330</v>
      </c>
      <c r="E77" s="11" t="n">
        <v>1500</v>
      </c>
      <c r="F77" s="11" t="n">
        <f aca="false">C77+D77+E77</f>
        <v>33825</v>
      </c>
      <c r="G77" s="12" t="n">
        <v>6300</v>
      </c>
      <c r="H77" s="8" t="n">
        <v>36</v>
      </c>
    </row>
    <row r="78" s="9" customFormat="true" ht="22.5" hidden="false" customHeight="false" outlineLevel="0" collapsed="false">
      <c r="A78" s="6" t="s">
        <v>152</v>
      </c>
      <c r="B78" s="10" t="s">
        <v>153</v>
      </c>
      <c r="C78" s="11" t="n">
        <v>52200</v>
      </c>
      <c r="D78" s="11" t="n">
        <v>6000</v>
      </c>
      <c r="E78" s="11" t="n">
        <v>0</v>
      </c>
      <c r="F78" s="11" t="n">
        <f aca="false">C78+D78+E78</f>
        <v>58200</v>
      </c>
      <c r="G78" s="12" t="n">
        <v>8000</v>
      </c>
      <c r="H78" s="8" t="n">
        <v>35</v>
      </c>
    </row>
    <row r="79" s="9" customFormat="true" ht="22.5" hidden="false" customHeight="false" outlineLevel="0" collapsed="false">
      <c r="A79" s="6" t="s">
        <v>154</v>
      </c>
      <c r="B79" s="10" t="s">
        <v>155</v>
      </c>
      <c r="C79" s="11" t="n">
        <v>8800</v>
      </c>
      <c r="D79" s="11" t="n">
        <v>900</v>
      </c>
      <c r="E79" s="11" t="n">
        <v>1800</v>
      </c>
      <c r="F79" s="11" t="n">
        <f aca="false">C79+D79+E79</f>
        <v>11500</v>
      </c>
      <c r="G79" s="12" t="n">
        <v>3000</v>
      </c>
      <c r="H79" s="8" t="n">
        <v>35</v>
      </c>
    </row>
    <row r="80" s="9" customFormat="true" ht="34.5" hidden="false" customHeight="false" outlineLevel="0" collapsed="false">
      <c r="A80" s="25" t="s">
        <v>156</v>
      </c>
      <c r="B80" s="26" t="s">
        <v>157</v>
      </c>
      <c r="C80" s="27" t="n">
        <v>18993</v>
      </c>
      <c r="D80" s="27" t="n">
        <v>950</v>
      </c>
      <c r="E80" s="27" t="n">
        <v>2280</v>
      </c>
      <c r="F80" s="27" t="n">
        <f aca="false">C80+D80+E80</f>
        <v>22223</v>
      </c>
      <c r="G80" s="28" t="n">
        <v>4500</v>
      </c>
      <c r="H80" s="29" t="n">
        <v>35</v>
      </c>
    </row>
    <row r="81" s="9" customFormat="true" ht="33.75" hidden="false" customHeight="false" outlineLevel="0" collapsed="false">
      <c r="A81" s="30" t="s">
        <v>158</v>
      </c>
      <c r="B81" s="31" t="s">
        <v>159</v>
      </c>
      <c r="C81" s="32" t="n">
        <v>14110</v>
      </c>
      <c r="D81" s="32" t="n">
        <v>5200</v>
      </c>
      <c r="E81" s="32" t="n">
        <v>3680</v>
      </c>
      <c r="F81" s="32" t="n">
        <f aca="false">C81+D81+E81</f>
        <v>22990</v>
      </c>
      <c r="G81" s="33" t="n">
        <v>0</v>
      </c>
      <c r="H81" s="34" t="n">
        <v>34</v>
      </c>
    </row>
    <row r="82" s="9" customFormat="true" ht="11.25" hidden="false" customHeight="false" outlineLevel="0" collapsed="false">
      <c r="A82" s="6" t="s">
        <v>160</v>
      </c>
      <c r="B82" s="10" t="s">
        <v>84</v>
      </c>
      <c r="C82" s="11" t="n">
        <v>9174</v>
      </c>
      <c r="D82" s="11" t="n">
        <v>4750</v>
      </c>
      <c r="E82" s="11" t="n">
        <v>2520</v>
      </c>
      <c r="F82" s="11" t="n">
        <f aca="false">C82+D82+E82</f>
        <v>16444</v>
      </c>
      <c r="G82" s="12" t="n">
        <v>0</v>
      </c>
      <c r="H82" s="8" t="n">
        <v>34</v>
      </c>
    </row>
    <row r="83" s="9" customFormat="true" ht="22.5" hidden="false" customHeight="false" outlineLevel="0" collapsed="false">
      <c r="A83" s="6" t="s">
        <v>161</v>
      </c>
      <c r="B83" s="10" t="s">
        <v>162</v>
      </c>
      <c r="C83" s="11" t="n">
        <v>9280</v>
      </c>
      <c r="D83" s="11" t="n">
        <v>480</v>
      </c>
      <c r="E83" s="11" t="n">
        <v>1050</v>
      </c>
      <c r="F83" s="11" t="n">
        <f aca="false">C83+D83+E83</f>
        <v>10810</v>
      </c>
      <c r="G83" s="12" t="n">
        <v>0</v>
      </c>
      <c r="H83" s="8" t="n">
        <v>34</v>
      </c>
    </row>
    <row r="84" s="9" customFormat="true" ht="11.25" hidden="false" customHeight="false" outlineLevel="0" collapsed="false">
      <c r="A84" s="6" t="s">
        <v>163</v>
      </c>
      <c r="B84" s="10" t="s">
        <v>86</v>
      </c>
      <c r="C84" s="14" t="n">
        <v>19781.4</v>
      </c>
      <c r="D84" s="14" t="n">
        <v>1098</v>
      </c>
      <c r="E84" s="14" t="n">
        <v>1400</v>
      </c>
      <c r="F84" s="14" t="n">
        <f aca="false">C84+D84+E84</f>
        <v>22279.4</v>
      </c>
      <c r="G84" s="12" t="n">
        <v>0</v>
      </c>
      <c r="H84" s="8" t="n">
        <v>34</v>
      </c>
    </row>
    <row r="85" s="9" customFormat="true" ht="22.5" hidden="false" customHeight="false" outlineLevel="0" collapsed="false">
      <c r="A85" s="6" t="s">
        <v>164</v>
      </c>
      <c r="B85" s="10" t="s">
        <v>31</v>
      </c>
      <c r="C85" s="11" t="n">
        <v>3080</v>
      </c>
      <c r="D85" s="11" t="n">
        <v>0</v>
      </c>
      <c r="E85" s="11" t="n">
        <v>820</v>
      </c>
      <c r="F85" s="11" t="n">
        <f aca="false">C85+D85+E85</f>
        <v>3900</v>
      </c>
      <c r="G85" s="12" t="n">
        <v>0</v>
      </c>
      <c r="H85" s="8" t="n">
        <v>34</v>
      </c>
    </row>
    <row r="86" customFormat="false" ht="33.75" hidden="false" customHeight="false" outlineLevel="0" collapsed="false">
      <c r="A86" s="6" t="s">
        <v>165</v>
      </c>
      <c r="B86" s="10" t="s">
        <v>166</v>
      </c>
      <c r="C86" s="11" t="n">
        <v>107932</v>
      </c>
      <c r="D86" s="11" t="n">
        <v>0</v>
      </c>
      <c r="E86" s="11" t="n">
        <v>26400</v>
      </c>
      <c r="F86" s="11" t="n">
        <f aca="false">C86+D86+E86</f>
        <v>134332</v>
      </c>
      <c r="G86" s="12" t="n">
        <v>0</v>
      </c>
      <c r="H86" s="8" t="n">
        <v>33</v>
      </c>
    </row>
    <row r="87" customFormat="false" ht="22.5" hidden="false" customHeight="false" outlineLevel="0" collapsed="false">
      <c r="A87" s="6" t="s">
        <v>167</v>
      </c>
      <c r="B87" s="10" t="s">
        <v>168</v>
      </c>
      <c r="C87" s="11" t="n">
        <v>4425</v>
      </c>
      <c r="D87" s="11" t="n">
        <v>3700</v>
      </c>
      <c r="E87" s="11" t="n">
        <v>4375</v>
      </c>
      <c r="F87" s="11" t="n">
        <f aca="false">C87+D87+E87</f>
        <v>12500</v>
      </c>
      <c r="G87" s="12" t="n">
        <v>0</v>
      </c>
      <c r="H87" s="8" t="n">
        <v>33</v>
      </c>
    </row>
    <row r="88" customFormat="false" ht="22.5" hidden="false" customHeight="false" outlineLevel="0" collapsed="false">
      <c r="A88" s="6" t="s">
        <v>169</v>
      </c>
      <c r="B88" s="10" t="s">
        <v>29</v>
      </c>
      <c r="C88" s="11" t="n">
        <v>9148</v>
      </c>
      <c r="D88" s="11" t="n">
        <f aca="false">1440+1120</f>
        <v>2560</v>
      </c>
      <c r="E88" s="11" t="n">
        <v>7200</v>
      </c>
      <c r="F88" s="11" t="n">
        <f aca="false">C88+D88+E88</f>
        <v>18908</v>
      </c>
      <c r="G88" s="12" t="n">
        <v>0</v>
      </c>
      <c r="H88" s="8" t="n">
        <v>33</v>
      </c>
    </row>
    <row r="89" customFormat="false" ht="22.5" hidden="false" customHeight="false" outlineLevel="0" collapsed="false">
      <c r="A89" s="6" t="s">
        <v>170</v>
      </c>
      <c r="B89" s="10" t="s">
        <v>171</v>
      </c>
      <c r="C89" s="11" t="n">
        <v>14625</v>
      </c>
      <c r="D89" s="11" t="n">
        <v>0</v>
      </c>
      <c r="E89" s="11" t="n">
        <v>2500</v>
      </c>
      <c r="F89" s="11" t="n">
        <f aca="false">C89+D89+E89</f>
        <v>17125</v>
      </c>
      <c r="G89" s="12" t="n">
        <v>0</v>
      </c>
      <c r="H89" s="8" t="n">
        <v>33</v>
      </c>
    </row>
    <row r="90" customFormat="false" ht="22.5" hidden="false" customHeight="false" outlineLevel="0" collapsed="false">
      <c r="A90" s="6" t="s">
        <v>172</v>
      </c>
      <c r="B90" s="10" t="s">
        <v>173</v>
      </c>
      <c r="C90" s="11" t="n">
        <v>31361</v>
      </c>
      <c r="D90" s="11" t="n">
        <v>700</v>
      </c>
      <c r="E90" s="11" t="n">
        <v>7600</v>
      </c>
      <c r="F90" s="11" t="n">
        <f aca="false">C90+D90+E90</f>
        <v>39661</v>
      </c>
      <c r="G90" s="12" t="n">
        <v>0</v>
      </c>
      <c r="H90" s="8" t="n">
        <v>33</v>
      </c>
    </row>
    <row r="91" customFormat="false" ht="22.5" hidden="false" customHeight="false" outlineLevel="0" collapsed="false">
      <c r="A91" s="6" t="s">
        <v>174</v>
      </c>
      <c r="B91" s="10" t="s">
        <v>175</v>
      </c>
      <c r="C91" s="11" t="n">
        <v>15000</v>
      </c>
      <c r="D91" s="11" t="n">
        <v>73180</v>
      </c>
      <c r="E91" s="11" t="n">
        <v>3360</v>
      </c>
      <c r="F91" s="11" t="n">
        <f aca="false">C91+D91+E91</f>
        <v>91540</v>
      </c>
      <c r="G91" s="12" t="n">
        <v>0</v>
      </c>
      <c r="H91" s="8" t="n">
        <v>32</v>
      </c>
    </row>
    <row r="92" customFormat="false" ht="22.5" hidden="false" customHeight="false" outlineLevel="0" collapsed="false">
      <c r="A92" s="6" t="s">
        <v>176</v>
      </c>
      <c r="B92" s="10" t="s">
        <v>177</v>
      </c>
      <c r="C92" s="11" t="n">
        <v>6300</v>
      </c>
      <c r="D92" s="11" t="n">
        <v>3000</v>
      </c>
      <c r="E92" s="11" t="n">
        <v>0</v>
      </c>
      <c r="F92" s="11" t="n">
        <f aca="false">C92+D92+E92</f>
        <v>9300</v>
      </c>
      <c r="G92" s="12" t="n">
        <v>0</v>
      </c>
      <c r="H92" s="8" t="n">
        <v>31</v>
      </c>
    </row>
    <row r="93" customFormat="false" ht="22.5" hidden="false" customHeight="false" outlineLevel="0" collapsed="false">
      <c r="A93" s="6" t="s">
        <v>178</v>
      </c>
      <c r="B93" s="10" t="s">
        <v>177</v>
      </c>
      <c r="C93" s="11" t="n">
        <v>11200</v>
      </c>
      <c r="D93" s="11" t="n">
        <v>6440</v>
      </c>
      <c r="E93" s="11" t="n">
        <v>1750</v>
      </c>
      <c r="F93" s="11" t="n">
        <f aca="false">C93+D93+E93</f>
        <v>19390</v>
      </c>
      <c r="G93" s="12" t="n">
        <v>0</v>
      </c>
      <c r="H93" s="8" t="n">
        <v>31</v>
      </c>
    </row>
    <row r="94" customFormat="false" ht="22.5" hidden="false" customHeight="false" outlineLevel="0" collapsed="false">
      <c r="A94" s="6" t="s">
        <v>179</v>
      </c>
      <c r="B94" s="17" t="s">
        <v>180</v>
      </c>
      <c r="C94" s="11" t="n">
        <v>14600</v>
      </c>
      <c r="D94" s="11" t="n">
        <v>0</v>
      </c>
      <c r="E94" s="11" t="n">
        <v>2550</v>
      </c>
      <c r="F94" s="11" t="n">
        <f aca="false">C94+D94+E94</f>
        <v>17150</v>
      </c>
      <c r="G94" s="12" t="n">
        <v>0</v>
      </c>
      <c r="H94" s="8" t="n">
        <v>31</v>
      </c>
    </row>
    <row r="95" customFormat="false" ht="12.75" hidden="false" customHeight="false" outlineLevel="0" collapsed="false">
      <c r="A95" s="6" t="s">
        <v>181</v>
      </c>
      <c r="B95" s="10" t="s">
        <v>141</v>
      </c>
      <c r="C95" s="11" t="n">
        <v>45570</v>
      </c>
      <c r="D95" s="11" t="n">
        <v>700</v>
      </c>
      <c r="E95" s="11" t="n">
        <v>4400</v>
      </c>
      <c r="F95" s="11" t="n">
        <f aca="false">C95+D95+E95</f>
        <v>50670</v>
      </c>
      <c r="G95" s="12" t="n">
        <v>0</v>
      </c>
      <c r="H95" s="8" t="n">
        <v>31</v>
      </c>
    </row>
    <row r="96" customFormat="false" ht="22.5" hidden="false" customHeight="false" outlineLevel="0" collapsed="false">
      <c r="A96" s="6" t="s">
        <v>182</v>
      </c>
      <c r="B96" s="10" t="s">
        <v>108</v>
      </c>
      <c r="C96" s="11" t="n">
        <v>33820</v>
      </c>
      <c r="D96" s="11" t="n">
        <v>3758</v>
      </c>
      <c r="E96" s="11" t="n">
        <v>0</v>
      </c>
      <c r="F96" s="11" t="n">
        <f aca="false">C96+D96+E96</f>
        <v>37578</v>
      </c>
      <c r="G96" s="12" t="n">
        <v>0</v>
      </c>
      <c r="H96" s="8" t="n">
        <v>31</v>
      </c>
    </row>
    <row r="97" customFormat="false" ht="22.5" hidden="false" customHeight="false" outlineLevel="0" collapsed="false">
      <c r="A97" s="6" t="s">
        <v>183</v>
      </c>
      <c r="B97" s="10" t="s">
        <v>94</v>
      </c>
      <c r="C97" s="14" t="n">
        <v>28791.11</v>
      </c>
      <c r="D97" s="14" t="n">
        <v>3210.85</v>
      </c>
      <c r="E97" s="14" t="n">
        <v>0</v>
      </c>
      <c r="F97" s="14" t="n">
        <f aca="false">C97+D97+E97</f>
        <v>32001.96</v>
      </c>
      <c r="G97" s="12" t="n">
        <v>0</v>
      </c>
      <c r="H97" s="8" t="n">
        <v>31</v>
      </c>
    </row>
    <row r="98" customFormat="false" ht="22.5" hidden="false" customHeight="false" outlineLevel="0" collapsed="false">
      <c r="A98" s="6" t="s">
        <v>184</v>
      </c>
      <c r="B98" s="10" t="s">
        <v>185</v>
      </c>
      <c r="C98" s="11" t="n">
        <v>39355</v>
      </c>
      <c r="D98" s="11" t="n">
        <v>0</v>
      </c>
      <c r="E98" s="11" t="n">
        <v>8650</v>
      </c>
      <c r="F98" s="11" t="n">
        <f aca="false">C98+D98+E98</f>
        <v>48005</v>
      </c>
      <c r="G98" s="12" t="n">
        <v>0</v>
      </c>
      <c r="H98" s="8" t="n">
        <v>31</v>
      </c>
    </row>
    <row r="99" customFormat="false" ht="22.5" hidden="false" customHeight="false" outlineLevel="0" collapsed="false">
      <c r="A99" s="6" t="s">
        <v>186</v>
      </c>
      <c r="B99" s="10" t="s">
        <v>187</v>
      </c>
      <c r="C99" s="11" t="n">
        <v>10163</v>
      </c>
      <c r="D99" s="11" t="n">
        <v>11680</v>
      </c>
      <c r="E99" s="11" t="n">
        <v>0</v>
      </c>
      <c r="F99" s="11" t="n">
        <f aca="false">C99+D99+E99</f>
        <v>21843</v>
      </c>
      <c r="G99" s="12" t="n">
        <v>0</v>
      </c>
      <c r="H99" s="8" t="n">
        <v>31</v>
      </c>
    </row>
    <row r="100" customFormat="false" ht="33.75" hidden="false" customHeight="false" outlineLevel="0" collapsed="false">
      <c r="A100" s="6" t="s">
        <v>188</v>
      </c>
      <c r="B100" s="10" t="s">
        <v>189</v>
      </c>
      <c r="C100" s="11" t="n">
        <v>6200</v>
      </c>
      <c r="D100" s="11" t="n">
        <v>600</v>
      </c>
      <c r="E100" s="11" t="n">
        <v>1080</v>
      </c>
      <c r="F100" s="11" t="n">
        <f aca="false">C100+D100+E100</f>
        <v>7880</v>
      </c>
      <c r="G100" s="12" t="n">
        <v>0</v>
      </c>
      <c r="H100" s="8" t="n">
        <v>30</v>
      </c>
    </row>
    <row r="101" customFormat="false" ht="22.5" hidden="false" customHeight="false" outlineLevel="0" collapsed="false">
      <c r="A101" s="6" t="s">
        <v>190</v>
      </c>
      <c r="B101" s="10" t="s">
        <v>92</v>
      </c>
      <c r="C101" s="11" t="n">
        <v>9000</v>
      </c>
      <c r="D101" s="11" t="n">
        <v>1400</v>
      </c>
      <c r="E101" s="11" t="n">
        <v>0</v>
      </c>
      <c r="F101" s="11" t="n">
        <f aca="false">C101+D101+E101</f>
        <v>10400</v>
      </c>
      <c r="G101" s="12" t="n">
        <v>0</v>
      </c>
      <c r="H101" s="8" t="n">
        <v>30</v>
      </c>
    </row>
    <row r="102" customFormat="false" ht="22.5" hidden="false" customHeight="false" outlineLevel="0" collapsed="false">
      <c r="A102" s="6" t="s">
        <v>191</v>
      </c>
      <c r="B102" s="10" t="s">
        <v>192</v>
      </c>
      <c r="C102" s="11" t="n">
        <v>1605</v>
      </c>
      <c r="D102" s="11" t="n">
        <v>675</v>
      </c>
      <c r="E102" s="11" t="n">
        <v>0</v>
      </c>
      <c r="F102" s="11" t="n">
        <f aca="false">C102+D102+E102</f>
        <v>2280</v>
      </c>
      <c r="G102" s="12" t="n">
        <v>0</v>
      </c>
      <c r="H102" s="8" t="n">
        <v>30</v>
      </c>
    </row>
    <row r="103" customFormat="false" ht="22.5" hidden="false" customHeight="false" outlineLevel="0" collapsed="false">
      <c r="A103" s="6" t="s">
        <v>193</v>
      </c>
      <c r="B103" s="10" t="s">
        <v>194</v>
      </c>
      <c r="C103" s="11" t="n">
        <v>18900</v>
      </c>
      <c r="D103" s="11" t="n">
        <v>8000</v>
      </c>
      <c r="E103" s="11" t="n">
        <v>3200</v>
      </c>
      <c r="F103" s="11" t="n">
        <f aca="false">C103+D103+E103</f>
        <v>30100</v>
      </c>
      <c r="G103" s="12" t="n">
        <v>0</v>
      </c>
      <c r="H103" s="8" t="n">
        <v>30</v>
      </c>
    </row>
    <row r="104" customFormat="false" ht="33.75" hidden="false" customHeight="false" outlineLevel="0" collapsed="false">
      <c r="A104" s="6" t="s">
        <v>195</v>
      </c>
      <c r="B104" s="10" t="s">
        <v>196</v>
      </c>
      <c r="C104" s="11" t="n">
        <v>16294.5</v>
      </c>
      <c r="D104" s="14" t="n">
        <v>1810.5</v>
      </c>
      <c r="E104" s="11" t="n">
        <v>0</v>
      </c>
      <c r="F104" s="14" t="n">
        <f aca="false">C104+D104+E104</f>
        <v>18105</v>
      </c>
      <c r="G104" s="12" t="n">
        <v>0</v>
      </c>
      <c r="H104" s="8" t="n">
        <v>30</v>
      </c>
    </row>
    <row r="105" customFormat="false" ht="22.5" hidden="false" customHeight="false" outlineLevel="0" collapsed="false">
      <c r="A105" s="6" t="s">
        <v>197</v>
      </c>
      <c r="B105" s="10" t="s">
        <v>198</v>
      </c>
      <c r="C105" s="11" t="n">
        <v>24140</v>
      </c>
      <c r="D105" s="11" t="n">
        <v>3500</v>
      </c>
      <c r="E105" s="11" t="n">
        <v>1800</v>
      </c>
      <c r="F105" s="11" t="n">
        <f aca="false">C105+D105+E105</f>
        <v>29440</v>
      </c>
      <c r="G105" s="12" t="n">
        <v>0</v>
      </c>
      <c r="H105" s="8" t="n">
        <v>30</v>
      </c>
    </row>
    <row r="106" customFormat="false" ht="22.5" hidden="false" customHeight="false" outlineLevel="0" collapsed="false">
      <c r="A106" s="6" t="s">
        <v>199</v>
      </c>
      <c r="B106" s="10" t="s">
        <v>133</v>
      </c>
      <c r="C106" s="11" t="n">
        <v>20780</v>
      </c>
      <c r="D106" s="11" t="n">
        <v>3100</v>
      </c>
      <c r="E106" s="11" t="n">
        <v>0</v>
      </c>
      <c r="F106" s="11" t="n">
        <f aca="false">C106+D106+E106</f>
        <v>23880</v>
      </c>
      <c r="G106" s="12" t="n">
        <v>0</v>
      </c>
      <c r="H106" s="8" t="n">
        <v>30</v>
      </c>
    </row>
    <row r="107" customFormat="false" ht="22.5" hidden="false" customHeight="false" outlineLevel="0" collapsed="false">
      <c r="A107" s="6" t="s">
        <v>200</v>
      </c>
      <c r="B107" s="17" t="s">
        <v>116</v>
      </c>
      <c r="C107" s="11" t="n">
        <v>36489</v>
      </c>
      <c r="D107" s="11" t="n">
        <v>1046</v>
      </c>
      <c r="E107" s="11" t="n">
        <v>16230</v>
      </c>
      <c r="F107" s="11" t="n">
        <f aca="false">C107+D107+E107</f>
        <v>53765</v>
      </c>
      <c r="G107" s="12" t="n">
        <v>0</v>
      </c>
      <c r="H107" s="8" t="n">
        <v>29</v>
      </c>
    </row>
    <row r="108" customFormat="false" ht="22.5" hidden="false" customHeight="false" outlineLevel="0" collapsed="false">
      <c r="A108" s="6" t="s">
        <v>201</v>
      </c>
      <c r="B108" s="17" t="s">
        <v>202</v>
      </c>
      <c r="C108" s="11" t="n">
        <v>58200</v>
      </c>
      <c r="D108" s="11" t="n">
        <v>6300</v>
      </c>
      <c r="E108" s="11" t="n">
        <v>6200</v>
      </c>
      <c r="F108" s="11" t="n">
        <f aca="false">C108+D108+E108</f>
        <v>70700</v>
      </c>
      <c r="G108" s="12" t="n">
        <v>0</v>
      </c>
      <c r="H108" s="8" t="n">
        <v>29</v>
      </c>
    </row>
    <row r="109" customFormat="false" ht="22.5" hidden="false" customHeight="false" outlineLevel="0" collapsed="false">
      <c r="A109" s="6" t="s">
        <v>203</v>
      </c>
      <c r="B109" s="10" t="s">
        <v>204</v>
      </c>
      <c r="C109" s="14" t="n">
        <v>103098.1</v>
      </c>
      <c r="D109" s="11" t="n">
        <v>15013</v>
      </c>
      <c r="E109" s="11" t="n">
        <v>6480</v>
      </c>
      <c r="F109" s="14" t="n">
        <f aca="false">C109+D109+E109</f>
        <v>124591.1</v>
      </c>
      <c r="G109" s="12" t="n">
        <v>0</v>
      </c>
      <c r="H109" s="8" t="n">
        <v>29</v>
      </c>
    </row>
    <row r="110" customFormat="false" ht="22.5" hidden="false" customHeight="false" outlineLevel="0" collapsed="false">
      <c r="A110" s="6" t="s">
        <v>205</v>
      </c>
      <c r="B110" s="17" t="s">
        <v>175</v>
      </c>
      <c r="C110" s="14" t="n">
        <v>64971.5</v>
      </c>
      <c r="D110" s="14" t="n">
        <v>2473.1</v>
      </c>
      <c r="E110" s="14" t="n">
        <v>34000</v>
      </c>
      <c r="F110" s="14" t="n">
        <f aca="false">C110+D110+E110</f>
        <v>101444.6</v>
      </c>
      <c r="G110" s="12" t="n">
        <v>0</v>
      </c>
      <c r="H110" s="8" t="n">
        <v>29</v>
      </c>
    </row>
    <row r="111" customFormat="false" ht="33.75" hidden="false" customHeight="false" outlineLevel="0" collapsed="false">
      <c r="A111" s="6" t="s">
        <v>206</v>
      </c>
      <c r="B111" s="10" t="s">
        <v>189</v>
      </c>
      <c r="C111" s="11" t="n">
        <v>16640</v>
      </c>
      <c r="D111" s="11" t="n">
        <v>1850</v>
      </c>
      <c r="E111" s="11" t="n">
        <v>0</v>
      </c>
      <c r="F111" s="11" t="n">
        <f aca="false">C111+D111+E111</f>
        <v>18490</v>
      </c>
      <c r="G111" s="12" t="n">
        <v>0</v>
      </c>
      <c r="H111" s="8" t="n">
        <v>29</v>
      </c>
    </row>
    <row r="112" customFormat="false" ht="22.5" hidden="false" customHeight="false" outlineLevel="0" collapsed="false">
      <c r="A112" s="6" t="s">
        <v>207</v>
      </c>
      <c r="B112" s="10" t="s">
        <v>139</v>
      </c>
      <c r="C112" s="11" t="n">
        <v>21550</v>
      </c>
      <c r="D112" s="11" t="n">
        <f aca="false">7600+11950</f>
        <v>19550</v>
      </c>
      <c r="E112" s="11" t="n">
        <v>0</v>
      </c>
      <c r="F112" s="11" t="n">
        <f aca="false">C112+D112+E112</f>
        <v>41100</v>
      </c>
      <c r="G112" s="12" t="n">
        <v>0</v>
      </c>
      <c r="H112" s="8" t="n">
        <v>29</v>
      </c>
    </row>
    <row r="113" customFormat="false" ht="22.5" hidden="false" customHeight="false" outlineLevel="0" collapsed="false">
      <c r="A113" s="6" t="s">
        <v>208</v>
      </c>
      <c r="B113" s="17" t="s">
        <v>209</v>
      </c>
      <c r="C113" s="11" t="n">
        <v>12500</v>
      </c>
      <c r="D113" s="11" t="n">
        <v>9700</v>
      </c>
      <c r="E113" s="11" t="n">
        <v>0</v>
      </c>
      <c r="F113" s="11" t="n">
        <f aca="false">C113+D113+E113</f>
        <v>22200</v>
      </c>
      <c r="G113" s="12" t="n">
        <v>0</v>
      </c>
      <c r="H113" s="8" t="n">
        <v>29</v>
      </c>
    </row>
    <row r="114" customFormat="false" ht="22.5" hidden="false" customHeight="false" outlineLevel="0" collapsed="false">
      <c r="A114" s="6" t="s">
        <v>210</v>
      </c>
      <c r="B114" s="10" t="s">
        <v>211</v>
      </c>
      <c r="C114" s="11" t="n">
        <v>41850</v>
      </c>
      <c r="D114" s="11" t="n">
        <v>300</v>
      </c>
      <c r="E114" s="11" t="n">
        <v>4600</v>
      </c>
      <c r="F114" s="11" t="n">
        <f aca="false">C114+D114+E114</f>
        <v>46750</v>
      </c>
      <c r="G114" s="12" t="n">
        <v>0</v>
      </c>
      <c r="H114" s="8" t="n">
        <v>29</v>
      </c>
    </row>
    <row r="115" customFormat="false" ht="22.5" hidden="false" customHeight="false" outlineLevel="0" collapsed="false">
      <c r="A115" s="6" t="s">
        <v>212</v>
      </c>
      <c r="B115" s="21" t="s">
        <v>213</v>
      </c>
      <c r="C115" s="11" t="n">
        <v>23000</v>
      </c>
      <c r="D115" s="11" t="n">
        <v>896</v>
      </c>
      <c r="E115" s="11" t="n">
        <v>2304</v>
      </c>
      <c r="F115" s="11" t="n">
        <f aca="false">C115+D115+E115</f>
        <v>26200</v>
      </c>
      <c r="G115" s="12" t="n">
        <v>0</v>
      </c>
      <c r="H115" s="8" t="n">
        <v>29</v>
      </c>
    </row>
    <row r="116" customFormat="false" ht="22.5" hidden="false" customHeight="false" outlineLevel="0" collapsed="false">
      <c r="A116" s="6" t="s">
        <v>214</v>
      </c>
      <c r="B116" s="10" t="s">
        <v>31</v>
      </c>
      <c r="C116" s="11" t="n">
        <v>10700</v>
      </c>
      <c r="D116" s="11" t="n">
        <v>0</v>
      </c>
      <c r="E116" s="11" t="n">
        <v>5040</v>
      </c>
      <c r="F116" s="11" t="n">
        <f aca="false">C116+D116+E116</f>
        <v>15740</v>
      </c>
      <c r="G116" s="12" t="n">
        <v>0</v>
      </c>
      <c r="H116" s="8" t="n">
        <v>29</v>
      </c>
    </row>
    <row r="117" customFormat="false" ht="22.5" hidden="false" customHeight="false" outlineLevel="0" collapsed="false">
      <c r="A117" s="6" t="s">
        <v>215</v>
      </c>
      <c r="B117" s="10" t="s">
        <v>216</v>
      </c>
      <c r="C117" s="11" t="n">
        <v>28000</v>
      </c>
      <c r="D117" s="11" t="n">
        <v>2050</v>
      </c>
      <c r="E117" s="11" t="n">
        <v>800</v>
      </c>
      <c r="F117" s="11" t="n">
        <f aca="false">C117+D117+E117</f>
        <v>30850</v>
      </c>
      <c r="G117" s="12" t="n">
        <v>0</v>
      </c>
      <c r="H117" s="8" t="n">
        <v>29</v>
      </c>
    </row>
    <row r="118" customFormat="false" ht="22.5" hidden="false" customHeight="false" outlineLevel="0" collapsed="false">
      <c r="A118" s="6" t="s">
        <v>217</v>
      </c>
      <c r="B118" s="10" t="s">
        <v>31</v>
      </c>
      <c r="C118" s="11" t="n">
        <v>10800</v>
      </c>
      <c r="D118" s="11" t="n">
        <v>0</v>
      </c>
      <c r="E118" s="11" t="n">
        <v>2400</v>
      </c>
      <c r="F118" s="11" t="n">
        <f aca="false">C118+D118+E118</f>
        <v>13200</v>
      </c>
      <c r="G118" s="12" t="n">
        <v>0</v>
      </c>
      <c r="H118" s="8" t="n">
        <v>28</v>
      </c>
    </row>
    <row r="119" customFormat="false" ht="22.5" hidden="false" customHeight="false" outlineLevel="0" collapsed="false">
      <c r="A119" s="6" t="s">
        <v>218</v>
      </c>
      <c r="B119" s="10" t="s">
        <v>153</v>
      </c>
      <c r="C119" s="11" t="n">
        <v>28000</v>
      </c>
      <c r="D119" s="11" t="n">
        <f aca="false">1850+1200</f>
        <v>3050</v>
      </c>
      <c r="E119" s="11" t="n">
        <v>4800</v>
      </c>
      <c r="F119" s="11" t="n">
        <f aca="false">C119+D119+E119</f>
        <v>35850</v>
      </c>
      <c r="G119" s="12" t="n">
        <v>0</v>
      </c>
      <c r="H119" s="8" t="n">
        <v>27</v>
      </c>
    </row>
    <row r="120" customFormat="false" ht="22.5" hidden="false" customHeight="false" outlineLevel="0" collapsed="false">
      <c r="A120" s="6" t="s">
        <v>219</v>
      </c>
      <c r="B120" s="18" t="s">
        <v>220</v>
      </c>
      <c r="C120" s="19" t="n">
        <v>36000</v>
      </c>
      <c r="D120" s="19" t="n">
        <v>3840</v>
      </c>
      <c r="E120" s="19" t="n">
        <v>1200</v>
      </c>
      <c r="F120" s="19" t="n">
        <f aca="false">C120+D120+E120</f>
        <v>41040</v>
      </c>
      <c r="G120" s="19" t="n">
        <v>0</v>
      </c>
      <c r="H120" s="20" t="n">
        <v>27</v>
      </c>
    </row>
    <row r="121" customFormat="false" ht="22.5" hidden="false" customHeight="false" outlineLevel="0" collapsed="false">
      <c r="A121" s="6" t="s">
        <v>221</v>
      </c>
      <c r="B121" s="10" t="s">
        <v>177</v>
      </c>
      <c r="C121" s="11" t="n">
        <v>2350</v>
      </c>
      <c r="D121" s="11" t="n">
        <v>500</v>
      </c>
      <c r="E121" s="11" t="n">
        <v>0</v>
      </c>
      <c r="F121" s="11" t="n">
        <f aca="false">C121+D121+E121</f>
        <v>2850</v>
      </c>
      <c r="G121" s="12" t="n">
        <v>0</v>
      </c>
      <c r="H121" s="8" t="n">
        <v>27</v>
      </c>
    </row>
    <row r="122" customFormat="false" ht="22.5" hidden="false" customHeight="false" outlineLevel="0" collapsed="false">
      <c r="A122" s="6" t="s">
        <v>222</v>
      </c>
      <c r="B122" s="10" t="s">
        <v>223</v>
      </c>
      <c r="C122" s="11" t="n">
        <v>8750</v>
      </c>
      <c r="D122" s="11" t="n">
        <v>2310</v>
      </c>
      <c r="E122" s="11" t="n">
        <v>0</v>
      </c>
      <c r="F122" s="11" t="n">
        <f aca="false">C122+D122+E122</f>
        <v>11060</v>
      </c>
      <c r="G122" s="12" t="n">
        <v>0</v>
      </c>
      <c r="H122" s="8" t="n">
        <v>27</v>
      </c>
    </row>
    <row r="123" customFormat="false" ht="22.5" hidden="false" customHeight="false" outlineLevel="0" collapsed="false">
      <c r="A123" s="6" t="s">
        <v>224</v>
      </c>
      <c r="B123" s="10" t="s">
        <v>225</v>
      </c>
      <c r="C123" s="11" t="n">
        <v>28030</v>
      </c>
      <c r="D123" s="14" t="n">
        <v>5311.84</v>
      </c>
      <c r="E123" s="11" t="n">
        <v>3750</v>
      </c>
      <c r="F123" s="14" t="n">
        <f aca="false">C123+D123+E123</f>
        <v>37091.84</v>
      </c>
      <c r="G123" s="12" t="n">
        <v>0</v>
      </c>
      <c r="H123" s="8" t="n">
        <v>27</v>
      </c>
    </row>
    <row r="124" customFormat="false" ht="22.5" hidden="false" customHeight="false" outlineLevel="0" collapsed="false">
      <c r="A124" s="6" t="s">
        <v>226</v>
      </c>
      <c r="B124" s="17" t="s">
        <v>227</v>
      </c>
      <c r="C124" s="11" t="n">
        <v>21960</v>
      </c>
      <c r="D124" s="11" t="n">
        <v>1300</v>
      </c>
      <c r="E124" s="11" t="n">
        <v>5060</v>
      </c>
      <c r="F124" s="11" t="n">
        <f aca="false">C124+D124+E124</f>
        <v>28320</v>
      </c>
      <c r="G124" s="12" t="n">
        <v>0</v>
      </c>
      <c r="H124" s="8" t="n">
        <v>27</v>
      </c>
    </row>
    <row r="125" customFormat="false" ht="33.75" hidden="false" customHeight="false" outlineLevel="0" collapsed="false">
      <c r="A125" s="6" t="s">
        <v>228</v>
      </c>
      <c r="B125" s="10" t="s">
        <v>118</v>
      </c>
      <c r="C125" s="11" t="n">
        <v>5050</v>
      </c>
      <c r="D125" s="11" t="n">
        <v>0</v>
      </c>
      <c r="E125" s="11" t="n">
        <v>3900</v>
      </c>
      <c r="F125" s="11" t="n">
        <f aca="false">C125+D125+E125</f>
        <v>8950</v>
      </c>
      <c r="G125" s="12" t="n">
        <v>0</v>
      </c>
      <c r="H125" s="8" t="n">
        <v>27</v>
      </c>
    </row>
    <row r="126" customFormat="false" ht="22.5" hidden="false" customHeight="false" outlineLevel="0" collapsed="false">
      <c r="A126" s="6" t="s">
        <v>229</v>
      </c>
      <c r="B126" s="10" t="s">
        <v>31</v>
      </c>
      <c r="C126" s="11" t="n">
        <v>3000</v>
      </c>
      <c r="D126" s="11" t="n">
        <v>0</v>
      </c>
      <c r="E126" s="11" t="n">
        <v>700</v>
      </c>
      <c r="F126" s="11" t="n">
        <f aca="false">C126+D126+E126</f>
        <v>3700</v>
      </c>
      <c r="G126" s="12" t="n">
        <v>0</v>
      </c>
      <c r="H126" s="8" t="n">
        <v>27</v>
      </c>
    </row>
    <row r="127" customFormat="false" ht="22.5" hidden="false" customHeight="false" outlineLevel="0" collapsed="false">
      <c r="A127" s="6" t="s">
        <v>230</v>
      </c>
      <c r="B127" s="10" t="s">
        <v>231</v>
      </c>
      <c r="C127" s="11" t="n">
        <v>37100</v>
      </c>
      <c r="D127" s="11" t="n">
        <v>4900</v>
      </c>
      <c r="E127" s="11" t="n">
        <v>20000</v>
      </c>
      <c r="F127" s="11" t="n">
        <f aca="false">C127+D127+E127</f>
        <v>62000</v>
      </c>
      <c r="G127" s="12" t="n">
        <v>0</v>
      </c>
      <c r="H127" s="8" t="n">
        <v>27</v>
      </c>
    </row>
    <row r="128" customFormat="false" ht="22.5" hidden="false" customHeight="false" outlineLevel="0" collapsed="false">
      <c r="A128" s="6" t="s">
        <v>232</v>
      </c>
      <c r="B128" s="10" t="s">
        <v>78</v>
      </c>
      <c r="C128" s="11" t="n">
        <v>10900</v>
      </c>
      <c r="D128" s="11" t="n">
        <v>0</v>
      </c>
      <c r="E128" s="11" t="n">
        <v>1300</v>
      </c>
      <c r="F128" s="11" t="n">
        <f aca="false">C128+D128+E128</f>
        <v>12200</v>
      </c>
      <c r="G128" s="12" t="n">
        <v>0</v>
      </c>
      <c r="H128" s="8" t="n">
        <v>27</v>
      </c>
    </row>
    <row r="129" customFormat="false" ht="22.5" hidden="false" customHeight="false" outlineLevel="0" collapsed="false">
      <c r="A129" s="6" t="s">
        <v>233</v>
      </c>
      <c r="B129" s="10" t="s">
        <v>234</v>
      </c>
      <c r="C129" s="11" t="n">
        <v>7500</v>
      </c>
      <c r="D129" s="14" t="n">
        <v>138.75</v>
      </c>
      <c r="E129" s="11" t="n">
        <v>700</v>
      </c>
      <c r="F129" s="14" t="n">
        <f aca="false">C129+D129+E129</f>
        <v>8338.75</v>
      </c>
      <c r="G129" s="12" t="n">
        <v>0</v>
      </c>
      <c r="H129" s="8" t="n">
        <v>26</v>
      </c>
    </row>
    <row r="130" customFormat="false" ht="22.5" hidden="false" customHeight="false" outlineLevel="0" collapsed="false">
      <c r="A130" s="6" t="s">
        <v>235</v>
      </c>
      <c r="B130" s="10" t="s">
        <v>31</v>
      </c>
      <c r="C130" s="11" t="n">
        <v>11900</v>
      </c>
      <c r="D130" s="11" t="n">
        <v>0</v>
      </c>
      <c r="E130" s="11" t="n">
        <v>2300</v>
      </c>
      <c r="F130" s="11" t="n">
        <f aca="false">C130+D130+E130</f>
        <v>14200</v>
      </c>
      <c r="G130" s="12" t="n">
        <v>0</v>
      </c>
      <c r="H130" s="8" t="n">
        <v>26</v>
      </c>
    </row>
    <row r="131" customFormat="false" ht="22.5" hidden="false" customHeight="false" outlineLevel="0" collapsed="false">
      <c r="A131" s="6" t="s">
        <v>236</v>
      </c>
      <c r="B131" s="10" t="s">
        <v>237</v>
      </c>
      <c r="C131" s="11" t="n">
        <v>73500</v>
      </c>
      <c r="D131" s="11" t="n">
        <v>300</v>
      </c>
      <c r="E131" s="11" t="n">
        <v>9000</v>
      </c>
      <c r="F131" s="11" t="n">
        <f aca="false">C131+D131+E131</f>
        <v>82800</v>
      </c>
      <c r="G131" s="12" t="n">
        <v>0</v>
      </c>
      <c r="H131" s="8" t="n">
        <v>26</v>
      </c>
    </row>
    <row r="132" customFormat="false" ht="12.75" hidden="false" customHeight="false" outlineLevel="0" collapsed="false">
      <c r="A132" s="6" t="s">
        <v>238</v>
      </c>
      <c r="B132" s="10" t="s">
        <v>68</v>
      </c>
      <c r="C132" s="11" t="n">
        <v>13100</v>
      </c>
      <c r="D132" s="11" t="n">
        <v>0</v>
      </c>
      <c r="E132" s="11" t="n">
        <v>2200</v>
      </c>
      <c r="F132" s="11" t="n">
        <f aca="false">C132+D132+E132</f>
        <v>15300</v>
      </c>
      <c r="G132" s="12" t="n">
        <v>0</v>
      </c>
      <c r="H132" s="8" t="n">
        <v>25</v>
      </c>
    </row>
    <row r="133" customFormat="false" ht="22.5" hidden="false" customHeight="false" outlineLevel="0" collapsed="false">
      <c r="A133" s="6" t="s">
        <v>239</v>
      </c>
      <c r="B133" s="10" t="s">
        <v>240</v>
      </c>
      <c r="C133" s="11" t="n">
        <v>18900</v>
      </c>
      <c r="D133" s="11" t="n">
        <v>2500</v>
      </c>
      <c r="E133" s="11" t="n">
        <v>0</v>
      </c>
      <c r="F133" s="11" t="n">
        <f aca="false">C133+D133+E133</f>
        <v>21400</v>
      </c>
      <c r="G133" s="12" t="n">
        <v>0</v>
      </c>
      <c r="H133" s="8" t="n">
        <v>25</v>
      </c>
    </row>
    <row r="134" customFormat="false" ht="22.5" hidden="false" customHeight="false" outlineLevel="0" collapsed="false">
      <c r="A134" s="6" t="s">
        <v>241</v>
      </c>
      <c r="B134" s="10" t="s">
        <v>242</v>
      </c>
      <c r="C134" s="11" t="n">
        <v>18850</v>
      </c>
      <c r="D134" s="11" t="n">
        <v>0</v>
      </c>
      <c r="E134" s="11" t="n">
        <v>2400</v>
      </c>
      <c r="F134" s="11" t="n">
        <f aca="false">C134+D134+E134</f>
        <v>21250</v>
      </c>
      <c r="G134" s="12" t="n">
        <v>0</v>
      </c>
      <c r="H134" s="8" t="n">
        <v>24</v>
      </c>
    </row>
    <row r="135" customFormat="false" ht="22.5" hidden="false" customHeight="false" outlineLevel="0" collapsed="false">
      <c r="A135" s="6" t="s">
        <v>243</v>
      </c>
      <c r="B135" s="10" t="s">
        <v>244</v>
      </c>
      <c r="C135" s="11" t="n">
        <v>17090</v>
      </c>
      <c r="D135" s="11" t="n">
        <v>3250</v>
      </c>
      <c r="E135" s="11" t="n">
        <v>1000</v>
      </c>
      <c r="F135" s="11" t="n">
        <f aca="false">C135+D135+E135</f>
        <v>21340</v>
      </c>
      <c r="G135" s="12" t="n">
        <v>0</v>
      </c>
      <c r="H135" s="8" t="n">
        <v>24</v>
      </c>
    </row>
    <row r="136" customFormat="false" ht="22.5" hidden="false" customHeight="false" outlineLevel="0" collapsed="false">
      <c r="A136" s="6" t="s">
        <v>245</v>
      </c>
      <c r="B136" s="10" t="s">
        <v>246</v>
      </c>
      <c r="C136" s="14" t="n">
        <v>7726.07</v>
      </c>
      <c r="D136" s="11" t="n">
        <v>0</v>
      </c>
      <c r="E136" s="11" t="n">
        <v>1440</v>
      </c>
      <c r="F136" s="14" t="n">
        <f aca="false">C136+D136+E136</f>
        <v>9166.07</v>
      </c>
      <c r="G136" s="12" t="n">
        <v>0</v>
      </c>
      <c r="H136" s="8" t="n">
        <v>24</v>
      </c>
    </row>
    <row r="137" customFormat="false" ht="33.75" hidden="false" customHeight="false" outlineLevel="0" collapsed="false">
      <c r="A137" s="6" t="s">
        <v>247</v>
      </c>
      <c r="B137" s="10" t="s">
        <v>124</v>
      </c>
      <c r="C137" s="11" t="n">
        <v>8150</v>
      </c>
      <c r="D137" s="14" t="n">
        <v>7342.15</v>
      </c>
      <c r="E137" s="11" t="n">
        <v>1950</v>
      </c>
      <c r="F137" s="14" t="n">
        <f aca="false">C137+D137+E137</f>
        <v>17442.15</v>
      </c>
      <c r="G137" s="12" t="n">
        <v>0</v>
      </c>
      <c r="H137" s="8" t="n">
        <v>23</v>
      </c>
    </row>
    <row r="138" customFormat="false" ht="33.75" hidden="false" customHeight="false" outlineLevel="0" collapsed="false">
      <c r="A138" s="6" t="s">
        <v>248</v>
      </c>
      <c r="B138" s="10" t="s">
        <v>249</v>
      </c>
      <c r="C138" s="11" t="n">
        <v>7200</v>
      </c>
      <c r="D138" s="11" t="n">
        <v>4400</v>
      </c>
      <c r="E138" s="11" t="n">
        <v>0</v>
      </c>
      <c r="F138" s="11" t="n">
        <f aca="false">C138+D138+E138</f>
        <v>11600</v>
      </c>
      <c r="G138" s="12" t="n">
        <v>0</v>
      </c>
      <c r="H138" s="8" t="n">
        <v>22</v>
      </c>
    </row>
    <row r="139" customFormat="false" ht="22.5" hidden="false" customHeight="false" outlineLevel="0" collapsed="false">
      <c r="A139" s="6" t="s">
        <v>250</v>
      </c>
      <c r="B139" s="10" t="s">
        <v>251</v>
      </c>
      <c r="C139" s="11" t="n">
        <v>22700</v>
      </c>
      <c r="D139" s="11" t="n">
        <v>3900</v>
      </c>
      <c r="E139" s="11" t="n">
        <v>1500</v>
      </c>
      <c r="F139" s="11" t="n">
        <f aca="false">C139+D139+E139</f>
        <v>28100</v>
      </c>
      <c r="G139" s="12" t="n">
        <v>0</v>
      </c>
      <c r="H139" s="8" t="n">
        <v>22</v>
      </c>
    </row>
    <row r="140" customFormat="false" ht="22.5" hidden="false" customHeight="false" outlineLevel="0" collapsed="false">
      <c r="A140" s="6" t="s">
        <v>252</v>
      </c>
      <c r="B140" s="10" t="s">
        <v>253</v>
      </c>
      <c r="C140" s="11" t="n">
        <v>35750</v>
      </c>
      <c r="D140" s="11" t="n">
        <v>1750</v>
      </c>
      <c r="E140" s="11" t="n">
        <v>5700</v>
      </c>
      <c r="F140" s="11" t="n">
        <f aca="false">C140+D140+E140</f>
        <v>43200</v>
      </c>
      <c r="G140" s="12" t="n">
        <v>0</v>
      </c>
      <c r="H140" s="8" t="n">
        <v>22</v>
      </c>
    </row>
    <row r="141" customFormat="false" ht="33.75" hidden="false" customHeight="false" outlineLevel="0" collapsed="false">
      <c r="A141" s="6" t="s">
        <v>254</v>
      </c>
      <c r="B141" s="10" t="s">
        <v>255</v>
      </c>
      <c r="C141" s="11" t="n">
        <v>12610</v>
      </c>
      <c r="D141" s="11" t="n">
        <v>1500</v>
      </c>
      <c r="E141" s="11" t="n">
        <v>675</v>
      </c>
      <c r="F141" s="11" t="n">
        <f aca="false">C141+D141+E141</f>
        <v>14785</v>
      </c>
      <c r="G141" s="12" t="n">
        <v>0</v>
      </c>
      <c r="H141" s="8" t="n">
        <v>22</v>
      </c>
    </row>
    <row r="142" customFormat="false" ht="22.5" hidden="false" customHeight="false" outlineLevel="0" collapsed="false">
      <c r="A142" s="6" t="s">
        <v>256</v>
      </c>
      <c r="B142" s="10" t="s">
        <v>257</v>
      </c>
      <c r="C142" s="23" t="n">
        <v>9500</v>
      </c>
      <c r="D142" s="23" t="n">
        <f aca="false">200+6305</f>
        <v>6505</v>
      </c>
      <c r="E142" s="23" t="n">
        <v>3564</v>
      </c>
      <c r="F142" s="23" t="n">
        <f aca="false">C142+D142+E142</f>
        <v>19569</v>
      </c>
      <c r="G142" s="24" t="n">
        <v>0</v>
      </c>
      <c r="H142" s="8" t="n">
        <v>22</v>
      </c>
    </row>
    <row r="143" customFormat="false" ht="33.75" hidden="false" customHeight="false" outlineLevel="0" collapsed="false">
      <c r="A143" s="6" t="s">
        <v>258</v>
      </c>
      <c r="B143" s="10" t="s">
        <v>259</v>
      </c>
      <c r="C143" s="11" t="n">
        <v>4000</v>
      </c>
      <c r="D143" s="11" t="n">
        <f aca="false">220+12100</f>
        <v>12320</v>
      </c>
      <c r="E143" s="11" t="n">
        <v>2900</v>
      </c>
      <c r="F143" s="11" t="n">
        <f aca="false">C143+D143+E143</f>
        <v>19220</v>
      </c>
      <c r="G143" s="12" t="n">
        <v>0</v>
      </c>
      <c r="H143" s="8" t="n">
        <v>21</v>
      </c>
    </row>
    <row r="144" customFormat="false" ht="33.75" hidden="false" customHeight="false" outlineLevel="0" collapsed="false">
      <c r="A144" s="6" t="s">
        <v>260</v>
      </c>
      <c r="B144" s="10" t="s">
        <v>35</v>
      </c>
      <c r="C144" s="11" t="n">
        <v>1200</v>
      </c>
      <c r="D144" s="11" t="n">
        <v>4700</v>
      </c>
      <c r="E144" s="11" t="n">
        <v>2200</v>
      </c>
      <c r="F144" s="11" t="n">
        <f aca="false">C144+D144+E144</f>
        <v>8100</v>
      </c>
      <c r="G144" s="12" t="n">
        <v>0</v>
      </c>
      <c r="H144" s="8" t="n">
        <v>21</v>
      </c>
    </row>
    <row r="145" customFormat="false" ht="22.5" hidden="false" customHeight="false" outlineLevel="0" collapsed="false">
      <c r="A145" s="6" t="s">
        <v>261</v>
      </c>
      <c r="B145" s="10" t="s">
        <v>262</v>
      </c>
      <c r="C145" s="11" t="n">
        <v>108000</v>
      </c>
      <c r="D145" s="11" t="n">
        <v>0</v>
      </c>
      <c r="E145" s="11" t="n">
        <v>12000</v>
      </c>
      <c r="F145" s="11" t="n">
        <f aca="false">C145+D145+E145</f>
        <v>120000</v>
      </c>
      <c r="G145" s="12" t="n">
        <v>0</v>
      </c>
      <c r="H145" s="8" t="n">
        <v>20</v>
      </c>
    </row>
    <row r="146" customFormat="false" ht="22.5" hidden="false" customHeight="false" outlineLevel="0" collapsed="false">
      <c r="A146" s="6" t="s">
        <v>263</v>
      </c>
      <c r="B146" s="10" t="s">
        <v>264</v>
      </c>
      <c r="C146" s="11" t="n">
        <v>38925</v>
      </c>
      <c r="D146" s="11" t="n">
        <v>3400</v>
      </c>
      <c r="E146" s="11" t="n">
        <v>8100</v>
      </c>
      <c r="F146" s="11" t="n">
        <f aca="false">C146+D146+E146</f>
        <v>50425</v>
      </c>
      <c r="G146" s="12" t="n">
        <v>0</v>
      </c>
      <c r="H146" s="8" t="n">
        <v>20</v>
      </c>
    </row>
    <row r="147" customFormat="false" ht="22.5" hidden="false" customHeight="false" outlineLevel="0" collapsed="false">
      <c r="A147" s="6" t="s">
        <v>265</v>
      </c>
      <c r="B147" s="10" t="s">
        <v>266</v>
      </c>
      <c r="C147" s="11" t="n">
        <v>55170</v>
      </c>
      <c r="D147" s="11" t="n">
        <v>3130</v>
      </c>
      <c r="E147" s="11" t="n">
        <v>3000</v>
      </c>
      <c r="F147" s="11" t="n">
        <f aca="false">C147+D147+E147</f>
        <v>61300</v>
      </c>
      <c r="G147" s="12" t="n">
        <v>0</v>
      </c>
      <c r="H147" s="8" t="n">
        <v>20</v>
      </c>
    </row>
    <row r="148" customFormat="false" ht="22.5" hidden="false" customHeight="false" outlineLevel="0" collapsed="false">
      <c r="A148" s="6" t="s">
        <v>267</v>
      </c>
      <c r="B148" s="10" t="s">
        <v>268</v>
      </c>
      <c r="C148" s="11" t="n">
        <v>87300</v>
      </c>
      <c r="D148" s="11" t="n">
        <v>11200</v>
      </c>
      <c r="E148" s="11" t="n">
        <v>2600</v>
      </c>
      <c r="F148" s="11" t="n">
        <f aca="false">C148+D148+E148</f>
        <v>101100</v>
      </c>
      <c r="G148" s="12" t="n">
        <v>0</v>
      </c>
      <c r="H148" s="8" t="n">
        <v>19</v>
      </c>
    </row>
    <row r="149" customFormat="false" ht="22.5" hidden="false" customHeight="false" outlineLevel="0" collapsed="false">
      <c r="A149" s="6" t="s">
        <v>269</v>
      </c>
      <c r="B149" s="10" t="s">
        <v>270</v>
      </c>
      <c r="C149" s="11" t="n">
        <v>3605</v>
      </c>
      <c r="D149" s="11" t="n">
        <v>500</v>
      </c>
      <c r="E149" s="11" t="n">
        <v>650</v>
      </c>
      <c r="F149" s="11" t="n">
        <f aca="false">C149+D149+E149</f>
        <v>4755</v>
      </c>
      <c r="G149" s="12" t="n">
        <v>0</v>
      </c>
      <c r="H149" s="8" t="n">
        <v>19</v>
      </c>
    </row>
    <row r="150" customFormat="false" ht="12.75" hidden="false" customHeight="false" outlineLevel="0" collapsed="false">
      <c r="A150" s="6" t="s">
        <v>271</v>
      </c>
      <c r="B150" s="18" t="s">
        <v>272</v>
      </c>
      <c r="C150" s="19" t="n">
        <v>68750</v>
      </c>
      <c r="D150" s="19" t="n">
        <f aca="false">2000+23560</f>
        <v>25560</v>
      </c>
      <c r="E150" s="19" t="n">
        <v>18000</v>
      </c>
      <c r="F150" s="19" t="n">
        <f aca="false">C150+D150+E150</f>
        <v>112310</v>
      </c>
      <c r="G150" s="19" t="n">
        <v>0</v>
      </c>
      <c r="H150" s="20" t="n">
        <v>19</v>
      </c>
    </row>
    <row r="151" customFormat="false" ht="33.75" hidden="false" customHeight="false" outlineLevel="0" collapsed="false">
      <c r="A151" s="6" t="s">
        <v>273</v>
      </c>
      <c r="B151" s="10" t="s">
        <v>274</v>
      </c>
      <c r="C151" s="14" t="n">
        <v>35778.38</v>
      </c>
      <c r="D151" s="14" t="n">
        <v>8944.6</v>
      </c>
      <c r="E151" s="11" t="n">
        <v>0</v>
      </c>
      <c r="F151" s="14" t="n">
        <f aca="false">C151+D151+E151</f>
        <v>44722.98</v>
      </c>
      <c r="G151" s="12" t="n">
        <v>0</v>
      </c>
      <c r="H151" s="8" t="n">
        <v>19</v>
      </c>
    </row>
    <row r="152" customFormat="false" ht="33.75" hidden="false" customHeight="false" outlineLevel="0" collapsed="false">
      <c r="A152" s="6" t="s">
        <v>275</v>
      </c>
      <c r="B152" s="10" t="s">
        <v>255</v>
      </c>
      <c r="C152" s="11" t="n">
        <v>12425</v>
      </c>
      <c r="D152" s="11" t="n">
        <v>1500</v>
      </c>
      <c r="E152" s="11" t="n">
        <v>750</v>
      </c>
      <c r="F152" s="11" t="n">
        <f aca="false">C152+D152+E152</f>
        <v>14675</v>
      </c>
      <c r="G152" s="12" t="n">
        <v>0</v>
      </c>
      <c r="H152" s="8" t="n">
        <v>19</v>
      </c>
    </row>
    <row r="153" customFormat="false" ht="33.75" hidden="false" customHeight="false" outlineLevel="0" collapsed="false">
      <c r="A153" s="6" t="s">
        <v>276</v>
      </c>
      <c r="B153" s="10" t="s">
        <v>118</v>
      </c>
      <c r="C153" s="11" t="n">
        <v>1500</v>
      </c>
      <c r="D153" s="11" t="n">
        <v>900</v>
      </c>
      <c r="E153" s="11" t="n">
        <v>0</v>
      </c>
      <c r="F153" s="11" t="n">
        <f aca="false">C153+D153+E153</f>
        <v>2400</v>
      </c>
      <c r="G153" s="12" t="n">
        <v>0</v>
      </c>
      <c r="H153" s="8" t="n">
        <v>19</v>
      </c>
    </row>
    <row r="154" customFormat="false" ht="22.5" hidden="false" customHeight="false" outlineLevel="0" collapsed="false">
      <c r="A154" s="6" t="s">
        <v>277</v>
      </c>
      <c r="B154" s="10" t="s">
        <v>278</v>
      </c>
      <c r="C154" s="11" t="n">
        <v>6000</v>
      </c>
      <c r="D154" s="11" t="n">
        <v>1133</v>
      </c>
      <c r="E154" s="11" t="n">
        <v>200</v>
      </c>
      <c r="F154" s="11" t="n">
        <f aca="false">C154+D154+E154</f>
        <v>7333</v>
      </c>
      <c r="G154" s="12" t="n">
        <v>0</v>
      </c>
      <c r="H154" s="8" t="n">
        <v>19</v>
      </c>
    </row>
    <row r="155" customFormat="false" ht="22.5" hidden="false" customHeight="false" outlineLevel="0" collapsed="false">
      <c r="A155" s="6" t="s">
        <v>279</v>
      </c>
      <c r="B155" s="10" t="s">
        <v>280</v>
      </c>
      <c r="C155" s="11" t="n">
        <v>5350</v>
      </c>
      <c r="D155" s="11" t="n">
        <v>2940</v>
      </c>
      <c r="E155" s="11" t="n">
        <v>1000</v>
      </c>
      <c r="F155" s="11" t="n">
        <f aca="false">C155+D155+E155</f>
        <v>9290</v>
      </c>
      <c r="G155" s="12" t="n">
        <v>0</v>
      </c>
      <c r="H155" s="8" t="n">
        <v>19</v>
      </c>
    </row>
    <row r="156" customFormat="false" ht="33.75" hidden="false" customHeight="false" outlineLevel="0" collapsed="false">
      <c r="A156" s="6" t="s">
        <v>281</v>
      </c>
      <c r="B156" s="10" t="s">
        <v>35</v>
      </c>
      <c r="C156" s="11" t="n">
        <v>1600</v>
      </c>
      <c r="D156" s="11" t="n">
        <f aca="false">100+6800</f>
        <v>6900</v>
      </c>
      <c r="E156" s="11" t="n">
        <v>1400</v>
      </c>
      <c r="F156" s="11" t="n">
        <f aca="false">C156+D156+E156</f>
        <v>9900</v>
      </c>
      <c r="G156" s="12" t="n">
        <v>0</v>
      </c>
      <c r="H156" s="8" t="n">
        <v>19</v>
      </c>
    </row>
    <row r="157" customFormat="false" ht="22.5" hidden="false" customHeight="false" outlineLevel="0" collapsed="false">
      <c r="A157" s="6" t="s">
        <v>282</v>
      </c>
      <c r="B157" s="17" t="s">
        <v>76</v>
      </c>
      <c r="C157" s="14" t="n">
        <v>16520</v>
      </c>
      <c r="D157" s="14" t="n">
        <v>4750</v>
      </c>
      <c r="E157" s="14" t="n">
        <v>1500</v>
      </c>
      <c r="F157" s="14" t="n">
        <f aca="false">C157+D157+E157</f>
        <v>22770</v>
      </c>
      <c r="G157" s="12" t="n">
        <v>0</v>
      </c>
      <c r="H157" s="8" t="n">
        <v>19</v>
      </c>
    </row>
    <row r="158" customFormat="false" ht="33.75" hidden="false" customHeight="false" outlineLevel="0" collapsed="false">
      <c r="A158" s="6" t="s">
        <v>283</v>
      </c>
      <c r="B158" s="10" t="s">
        <v>284</v>
      </c>
      <c r="C158" s="11" t="n">
        <v>39200</v>
      </c>
      <c r="D158" s="11" t="n">
        <v>3600</v>
      </c>
      <c r="E158" s="11" t="n">
        <v>1200</v>
      </c>
      <c r="F158" s="11" t="n">
        <f aca="false">C158+D158+E158</f>
        <v>44000</v>
      </c>
      <c r="G158" s="12" t="n">
        <v>0</v>
      </c>
      <c r="H158" s="8" t="n">
        <v>19</v>
      </c>
    </row>
    <row r="159" customFormat="false" ht="33.75" hidden="false" customHeight="false" outlineLevel="0" collapsed="false">
      <c r="A159" s="6" t="s">
        <v>285</v>
      </c>
      <c r="B159" s="10" t="s">
        <v>286</v>
      </c>
      <c r="C159" s="11" t="n">
        <v>107530</v>
      </c>
      <c r="D159" s="11" t="n">
        <v>10200</v>
      </c>
      <c r="E159" s="11" t="n">
        <v>1920</v>
      </c>
      <c r="F159" s="11" t="n">
        <f aca="false">C159+D159+E159</f>
        <v>119650</v>
      </c>
      <c r="G159" s="12" t="n">
        <v>0</v>
      </c>
      <c r="H159" s="8" t="n">
        <v>19</v>
      </c>
    </row>
    <row r="160" customFormat="false" ht="22.5" hidden="false" customHeight="false" outlineLevel="0" collapsed="false">
      <c r="A160" s="6" t="s">
        <v>287</v>
      </c>
      <c r="B160" s="10" t="s">
        <v>288</v>
      </c>
      <c r="C160" s="11" t="n">
        <v>125251</v>
      </c>
      <c r="D160" s="11" t="n">
        <v>1600</v>
      </c>
      <c r="E160" s="11" t="n">
        <v>2560</v>
      </c>
      <c r="F160" s="11" t="n">
        <f aca="false">C160+D160+E160</f>
        <v>129411</v>
      </c>
      <c r="G160" s="12" t="n">
        <v>0</v>
      </c>
      <c r="H160" s="8" t="n">
        <v>18</v>
      </c>
    </row>
    <row r="161" customFormat="false" ht="22.5" hidden="false" customHeight="false" outlineLevel="0" collapsed="false">
      <c r="A161" s="6" t="s">
        <v>289</v>
      </c>
      <c r="B161" s="10" t="s">
        <v>266</v>
      </c>
      <c r="C161" s="11" t="n">
        <v>53400</v>
      </c>
      <c r="D161" s="11" t="n">
        <v>2650</v>
      </c>
      <c r="E161" s="11" t="n">
        <v>3375</v>
      </c>
      <c r="F161" s="11" t="n">
        <f aca="false">C161+D161+E161</f>
        <v>59425</v>
      </c>
      <c r="G161" s="12" t="n">
        <v>0</v>
      </c>
      <c r="H161" s="8" t="n">
        <v>17</v>
      </c>
    </row>
    <row r="162" customFormat="false" ht="22.5" hidden="false" customHeight="false" outlineLevel="0" collapsed="false">
      <c r="A162" s="6" t="s">
        <v>290</v>
      </c>
      <c r="B162" s="10" t="s">
        <v>291</v>
      </c>
      <c r="C162" s="14" t="n">
        <v>1716.44</v>
      </c>
      <c r="D162" s="14" t="n">
        <f aca="false">173.4+13909.28</f>
        <v>14082.68</v>
      </c>
      <c r="E162" s="11" t="n">
        <v>0</v>
      </c>
      <c r="F162" s="14" t="n">
        <f aca="false">C162+D162+E162</f>
        <v>15799.12</v>
      </c>
      <c r="G162" s="12" t="n">
        <v>0</v>
      </c>
      <c r="H162" s="8" t="n">
        <v>16</v>
      </c>
    </row>
    <row r="163" customFormat="false" ht="22.5" hidden="false" customHeight="false" outlineLevel="0" collapsed="false">
      <c r="A163" s="6" t="s">
        <v>292</v>
      </c>
      <c r="B163" s="10" t="s">
        <v>293</v>
      </c>
      <c r="C163" s="11" t="n">
        <v>9400</v>
      </c>
      <c r="D163" s="11" t="n">
        <v>800</v>
      </c>
      <c r="E163" s="11" t="n">
        <v>2142</v>
      </c>
      <c r="F163" s="11" t="n">
        <f aca="false">C163+D163+E163</f>
        <v>12342</v>
      </c>
      <c r="G163" s="12" t="n">
        <v>0</v>
      </c>
      <c r="H163" s="8" t="n">
        <v>16</v>
      </c>
    </row>
    <row r="164" customFormat="false" ht="22.5" hidden="false" customHeight="false" outlineLevel="0" collapsed="false">
      <c r="A164" s="6" t="s">
        <v>294</v>
      </c>
      <c r="B164" s="10" t="s">
        <v>268</v>
      </c>
      <c r="C164" s="11" t="n">
        <v>58000</v>
      </c>
      <c r="D164" s="11" t="n">
        <v>5800</v>
      </c>
      <c r="E164" s="11" t="n">
        <v>1600</v>
      </c>
      <c r="F164" s="11" t="n">
        <f aca="false">C164+D164+E164</f>
        <v>65400</v>
      </c>
      <c r="G164" s="12" t="n">
        <v>0</v>
      </c>
      <c r="H164" s="8" t="n">
        <v>12</v>
      </c>
    </row>
    <row r="165" customFormat="false" ht="36.75" hidden="false" customHeight="true" outlineLevel="0" collapsed="false">
      <c r="A165" s="6" t="s">
        <v>295</v>
      </c>
      <c r="B165" s="10" t="s">
        <v>296</v>
      </c>
      <c r="C165" s="11" t="n">
        <v>22250</v>
      </c>
      <c r="D165" s="11" t="n">
        <v>2600</v>
      </c>
      <c r="E165" s="11" t="n">
        <v>5000</v>
      </c>
      <c r="F165" s="11" t="n">
        <f aca="false">C165+D165+E165</f>
        <v>29850</v>
      </c>
      <c r="G165" s="12" t="n">
        <v>0</v>
      </c>
      <c r="H165" s="8" t="n">
        <v>12</v>
      </c>
    </row>
    <row r="166" customFormat="false" ht="22.5" hidden="false" customHeight="true" outlineLevel="0" collapsed="false">
      <c r="A166" s="6" t="s">
        <v>297</v>
      </c>
      <c r="B166" s="10" t="s">
        <v>298</v>
      </c>
      <c r="C166" s="11" t="n">
        <v>25370</v>
      </c>
      <c r="D166" s="11" t="n">
        <v>3500</v>
      </c>
      <c r="E166" s="11" t="n">
        <v>1200</v>
      </c>
      <c r="F166" s="11" t="n">
        <f aca="false">C166+D166+E166</f>
        <v>30070</v>
      </c>
      <c r="G166" s="12" t="n">
        <v>0</v>
      </c>
      <c r="H166" s="8" t="s">
        <v>299</v>
      </c>
    </row>
    <row r="167" customFormat="false" ht="22.5" hidden="false" customHeight="false" outlineLevel="0" collapsed="false">
      <c r="A167" s="6" t="s">
        <v>300</v>
      </c>
      <c r="B167" s="10" t="s">
        <v>298</v>
      </c>
      <c r="C167" s="11" t="n">
        <v>7150</v>
      </c>
      <c r="D167" s="11" t="n">
        <v>1200</v>
      </c>
      <c r="E167" s="11" t="n">
        <v>1200</v>
      </c>
      <c r="F167" s="11" t="n">
        <f aca="false">C167+D167+E167</f>
        <v>9550</v>
      </c>
      <c r="G167" s="12" t="n">
        <v>0</v>
      </c>
      <c r="H167" s="8" t="s">
        <v>299</v>
      </c>
    </row>
    <row r="168" customFormat="false" ht="22.5" hidden="false" customHeight="false" outlineLevel="0" collapsed="false">
      <c r="A168" s="6" t="s">
        <v>301</v>
      </c>
      <c r="B168" s="10" t="s">
        <v>298</v>
      </c>
      <c r="C168" s="11" t="n">
        <v>38620</v>
      </c>
      <c r="D168" s="11" t="n">
        <v>2100</v>
      </c>
      <c r="E168" s="11" t="n">
        <v>2520</v>
      </c>
      <c r="F168" s="11" t="n">
        <f aca="false">C168+D168+E168</f>
        <v>43240</v>
      </c>
      <c r="G168" s="12" t="n">
        <v>0</v>
      </c>
      <c r="H168" s="8" t="s">
        <v>299</v>
      </c>
    </row>
    <row r="169" customFormat="false" ht="22.5" hidden="false" customHeight="false" outlineLevel="0" collapsed="false">
      <c r="A169" s="6" t="s">
        <v>302</v>
      </c>
      <c r="B169" s="18" t="s">
        <v>303</v>
      </c>
      <c r="C169" s="19" t="n">
        <v>18800</v>
      </c>
      <c r="D169" s="19" t="n">
        <v>0</v>
      </c>
      <c r="E169" s="19" t="n">
        <v>600</v>
      </c>
      <c r="F169" s="19" t="n">
        <f aca="false">C169+D169+E169</f>
        <v>19400</v>
      </c>
      <c r="G169" s="19" t="n">
        <v>0</v>
      </c>
      <c r="H169" s="8" t="s">
        <v>299</v>
      </c>
    </row>
    <row r="170" customFormat="false" ht="22.5" hidden="false" customHeight="false" outlineLevel="0" collapsed="false">
      <c r="A170" s="6" t="s">
        <v>304</v>
      </c>
      <c r="B170" s="10" t="s">
        <v>305</v>
      </c>
      <c r="C170" s="11" t="n">
        <v>24420</v>
      </c>
      <c r="D170" s="11" t="n">
        <v>0</v>
      </c>
      <c r="E170" s="11" t="n">
        <v>2760</v>
      </c>
      <c r="F170" s="11" t="n">
        <f aca="false">C170+D170+E170</f>
        <v>27180</v>
      </c>
      <c r="G170" s="12" t="n">
        <v>0</v>
      </c>
      <c r="H170" s="8" t="s">
        <v>299</v>
      </c>
    </row>
    <row r="171" customFormat="false" ht="22.5" hidden="false" customHeight="false" outlineLevel="0" collapsed="false">
      <c r="A171" s="6" t="s">
        <v>306</v>
      </c>
      <c r="B171" s="10" t="s">
        <v>31</v>
      </c>
      <c r="C171" s="11" t="n">
        <v>6000</v>
      </c>
      <c r="D171" s="11" t="n">
        <v>0</v>
      </c>
      <c r="E171" s="11" t="n">
        <v>500</v>
      </c>
      <c r="F171" s="11" t="n">
        <f aca="false">C171+D171+E171</f>
        <v>6500</v>
      </c>
      <c r="G171" s="12" t="n">
        <v>0</v>
      </c>
      <c r="H171" s="8" t="s">
        <v>299</v>
      </c>
    </row>
    <row r="172" customFormat="false" ht="22.5" hidden="false" customHeight="false" outlineLevel="0" collapsed="false">
      <c r="A172" s="6" t="s">
        <v>307</v>
      </c>
      <c r="B172" s="10" t="s">
        <v>31</v>
      </c>
      <c r="C172" s="11" t="n">
        <v>11400</v>
      </c>
      <c r="D172" s="11" t="n">
        <v>0</v>
      </c>
      <c r="E172" s="11" t="n">
        <v>0</v>
      </c>
      <c r="F172" s="11" t="n">
        <f aca="false">C172+D172+E172</f>
        <v>11400</v>
      </c>
      <c r="G172" s="12" t="n">
        <v>0</v>
      </c>
      <c r="H172" s="8" t="s">
        <v>299</v>
      </c>
    </row>
  </sheetData>
  <autoFilter ref="B2:F75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menes</cp:lastModifiedBy>
  <cp:lastPrinted>2013-04-08T06:15:07Z</cp:lastPrinted>
  <dcterms:modified xsi:type="dcterms:W3CDTF">2013-04-23T11:53:42Z</dcterms:modified>
  <cp:revision>0</cp:revision>
  <dc:subject/>
  <dc:title/>
</cp:coreProperties>
</file>