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TYTUŁ" sheetId="1" state="visible" r:id="rId2"/>
    <sheet name="SPIS TREŚCI  " sheetId="2" state="visible" r:id="rId3"/>
    <sheet name="TABLICA 1  " sheetId="3" state="visible" r:id="rId4"/>
    <sheet name="TABLICA2" sheetId="4" state="visible" r:id="rId5"/>
    <sheet name="TABLICA3" sheetId="5" state="visible" r:id="rId6"/>
    <sheet name="TABLICA 4    " sheetId="6" state="visible" r:id="rId7"/>
    <sheet name="TABLICA 5" sheetId="7" state="visible" r:id="rId8"/>
    <sheet name="Tablica 6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SPIS TREŚCI  '!$A$1:$F$18</definedName>
    <definedName function="false" hidden="false" localSheetId="2" name="_xlnm.Print_Area" vbProcedure="false">'TABLICA 1  '!$A$1:$I$14</definedName>
    <definedName function="false" hidden="false" localSheetId="5" name="_xlnm.Print_Area" vbProcedure="false">'TABLICA 4    '!$A$1:$L$126</definedName>
    <definedName function="false" hidden="false" localSheetId="5" name="_xlnm.Print_Titles" vbProcedure="false">'TABLICA 4    '!$1:$11</definedName>
    <definedName function="false" hidden="false" localSheetId="7" name="_xlnm.Print_Area" vbProcedure="false">'Tablica 6'!$A$1:$L$10</definedName>
    <definedName function="false" hidden="false" localSheetId="7" name="_xlnm.Print_Titles" vbProcedure="false">'Tablica 6'!$1:$7</definedName>
    <definedName function="false" hidden="false" localSheetId="3" name="_xlnm.Print_Area" vbProcedure="false">TABLICA2!$B$1:$P$28</definedName>
    <definedName function="false" hidden="false" localSheetId="0" name="_xlnm.Print_Area" vbProcedure="false">TYTUŁ!$A$1:$C$39</definedName>
    <definedName function="false" hidden="false" name="Print_Area_MI" vbProcedure="false">'[1]'!$A$1:$E$24</definedName>
    <definedName function="false" hidden="false" name="Print_Titles_MI" vbProcedure="false">'[1]'!$A$1:$XFD$11</definedName>
    <definedName function="false" hidden="false" name="Programy" vbProcedure="false">'[2]'!$A$1:$A$19</definedName>
    <definedName function="false" hidden="false" name="Ver2" vbProcedure="false">'[1]'!$A$1:$L$20</definedName>
    <definedName function="false" hidden="false" localSheetId="0" name="Print_Area_MI" vbProcedure="false">TYTUŁ!$A$1:$B$41</definedName>
    <definedName function="false" hidden="false" localSheetId="0" name="_Regression_Int" vbProcedure="false">1</definedName>
    <definedName function="false" hidden="false" localSheetId="1" name="Print_Area_MI" vbProcedure="false">'SPIS TREŚCI  '!$A$1:$E$22</definedName>
    <definedName function="false" hidden="false" localSheetId="1" name="Print_Titles_MI" vbProcedure="false">'[1]'!$A$1:$XFD$11</definedName>
    <definedName function="false" hidden="false" localSheetId="1" name="Ver2" vbProcedure="false">'[1]'!$A$1:$L$20</definedName>
    <definedName function="false" hidden="false" localSheetId="1" name="_Regression_Int" vbProcedure="false">1</definedName>
    <definedName function="false" hidden="false" localSheetId="4" name="Excel_BuiltIn__FilterDatabase" vbProcedure="false">TABLICA3!$A$11:$L$11</definedName>
    <definedName function="false" hidden="false" localSheetId="4" name="Print_Area_MI" vbProcedure="false">'[1]'!$A$1:$E$24</definedName>
    <definedName function="false" hidden="false" localSheetId="4" name="Print_Titles_MI" vbProcedure="false">'[1]'!$A$1:$XFD$11</definedName>
    <definedName function="false" hidden="false" localSheetId="4" name="Ver2" vbProcedure="false">'[1]'!$A$1:$L$20</definedName>
    <definedName function="false" hidden="false" localSheetId="5" name="Excel_BuiltIn__FilterDatabase" vbProcedure="false">'TABLICA 4    '!$A$4:$L$126</definedName>
    <definedName function="false" hidden="false" localSheetId="5" name="Print_Area_MI" vbProcedure="false">'[1]'!$A$1:$E$24</definedName>
    <definedName function="false" hidden="false" localSheetId="5" name="Print_Titles_MI" vbProcedure="false">'TABLICA 4    '!$1:$11</definedName>
    <definedName function="false" hidden="false" localSheetId="5" name="Ver2" vbProcedure="false">'[1]'!$A$1:$L$20</definedName>
    <definedName function="false" hidden="false" localSheetId="7" name="Excel_BuiltIn__FilterDatabase" vbProcedure="false">'Tablica 6'!$A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7">
  <si>
    <t xml:space="preserve">WIELKOPOLSKI URZĄD WOJEWÓDZKI</t>
  </si>
  <si>
    <t xml:space="preserve">Wydział Finansów i Budżetu</t>
  </si>
  <si>
    <t xml:space="preserve"> </t>
  </si>
  <si>
    <t xml:space="preserve">SPRAWOZDANIE  OPERATYWNE  Z  WYKONANIA  BUDŻETU  PAŃSTWA I BUDŻETU ŚRODKÓW EUROPEJSKICH</t>
  </si>
  <si>
    <t xml:space="preserve"> W CZĘŚCI 85/30 - WOJEWÓDZTWO WIELKOPOLSKIE</t>
  </si>
  <si>
    <r>
      <rPr>
        <b val="true"/>
        <sz val="14"/>
        <rFont val="Arial"/>
        <family val="2"/>
        <charset val="238"/>
      </rPr>
      <t xml:space="preserve">ZA I KWARTAŁ 2018 ROKU </t>
    </r>
    <r>
      <rPr>
        <b val="true"/>
        <vertAlign val="superscript"/>
        <sz val="14"/>
        <rFont val="Arial"/>
        <family val="2"/>
        <charset val="238"/>
      </rPr>
      <t xml:space="preserve"> </t>
    </r>
  </si>
  <si>
    <t xml:space="preserve">Poznań, maj 2018 r.  </t>
  </si>
  <si>
    <t xml:space="preserve">Spis tabel</t>
  </si>
  <si>
    <t xml:space="preserve">Tablica    1</t>
  </si>
  <si>
    <t xml:space="preserve">ZESTAWIENIE  OGÓLNE  Z  WYKONANIA  BUDŻETU  PAŃSTWA W CZĘŚCI 85/30 WOJEWÓDZTWO WIELKOPOLSKIE</t>
  </si>
  <si>
    <t xml:space="preserve">Tablica    2</t>
  </si>
  <si>
    <t xml:space="preserve">DOCHODY   BUDŻETU   PAŃSTWA W CZĘŚCI 85/30 WOJEWÓDZTWO WIELKOPOLSKIE- WEDŁUG DZIAŁÓW</t>
  </si>
  <si>
    <t xml:space="preserve">Tablica    3</t>
  </si>
  <si>
    <t xml:space="preserve">WYDATKI   BUDŻETU   PAŃSTWA W CZĘŚCI 85/30 WOJEWÓDZTWO WIELKOPOLSKIE - WEDŁUG GRUP EKONOMICZNYCH</t>
  </si>
  <si>
    <t xml:space="preserve">Tablica    4</t>
  </si>
  <si>
    <t xml:space="preserve">WYDATKI   BUDŻETU   PAŃSTWA W CZĘŚCI 85/30 WOJEWÓDZTWO WIELKOPOLSKIE - WEDŁUG DZIAŁÓW</t>
  </si>
  <si>
    <t xml:space="preserve">Tablica    5</t>
  </si>
  <si>
    <t xml:space="preserve">STAN ZOBOWIĄZAŃ W CZĘŚCI 85/30 WOJEWÓDZTWO WIELKOPOLSKIE - WEDŁUG DZIAŁÓW</t>
  </si>
  <si>
    <t xml:space="preserve">Tablica   6</t>
  </si>
  <si>
    <t xml:space="preserve">WYDATKI BUDŻETU ŚRODKÓW EUROPEJSKICH W CZĘŚCI 85/30 WOJEWÓDZTWO WIELKOPOLSKIE</t>
  </si>
  <si>
    <t xml:space="preserve">Tablica  1</t>
  </si>
  <si>
    <t xml:space="preserve">ZA I KWARTAŁ 2018 R.</t>
  </si>
  <si>
    <t xml:space="preserve">w tys. zł</t>
  </si>
  <si>
    <t xml:space="preserve">Ustawa</t>
  </si>
  <si>
    <t xml:space="preserve">Plan </t>
  </si>
  <si>
    <t xml:space="preserve">Wykonanie</t>
  </si>
  <si>
    <t xml:space="preserve">Wskaźniki</t>
  </si>
  <si>
    <t xml:space="preserve">Wyszczególnienie</t>
  </si>
  <si>
    <t xml:space="preserve">budżetowa</t>
  </si>
  <si>
    <t xml:space="preserve">po</t>
  </si>
  <si>
    <t xml:space="preserve">na 2018 rok</t>
  </si>
  <si>
    <t xml:space="preserve"> zmianach</t>
  </si>
  <si>
    <t xml:space="preserve">I </t>
  </si>
  <si>
    <t xml:space="preserve"> I - II </t>
  </si>
  <si>
    <t xml:space="preserve">I - III</t>
  </si>
  <si>
    <t xml:space="preserve">4:3</t>
  </si>
  <si>
    <t xml:space="preserve">5:3</t>
  </si>
  <si>
    <t xml:space="preserve">6:3</t>
  </si>
  <si>
    <t xml:space="preserve">1</t>
  </si>
  <si>
    <t xml:space="preserve">I.     DOCHODY</t>
  </si>
  <si>
    <t xml:space="preserve">II.    WYDATKI</t>
  </si>
  <si>
    <t xml:space="preserve">       1. Wydatki bieżące</t>
  </si>
  <si>
    <t xml:space="preserve">       2. Wydatki majątkowe</t>
  </si>
  <si>
    <t xml:space="preserve">III.   BUDŻETU ŚRODKÓW EUROPEJSKICH</t>
  </si>
  <si>
    <t xml:space="preserve">Tablica  2</t>
  </si>
  <si>
    <t xml:space="preserve">DOCHODY   BUDŻETU   PAŃSTWA W CZĘŚCI 85/30 WOJEWÓDZTWO WIELKOPOLSKIE</t>
  </si>
  <si>
    <t xml:space="preserve">WEDŁUG DZIAŁÓW </t>
  </si>
  <si>
    <t xml:space="preserve">I - II</t>
  </si>
  <si>
    <t xml:space="preserve">3:2</t>
  </si>
  <si>
    <t xml:space="preserve">4:2</t>
  </si>
  <si>
    <t xml:space="preserve">5:2</t>
  </si>
  <si>
    <t xml:space="preserve">D O C H O D Y   O G Ó Ł E M   </t>
  </si>
  <si>
    <t xml:space="preserve">z tego:</t>
  </si>
  <si>
    <t xml:space="preserve">010 - Rolnictwo i łowiectwo</t>
  </si>
  <si>
    <t xml:space="preserve">500 - Handel</t>
  </si>
  <si>
    <t xml:space="preserve">600 - Transport i łączność</t>
  </si>
  <si>
    <t xml:space="preserve">700 - Gospodarka mieszkaniowa</t>
  </si>
  <si>
    <t xml:space="preserve">710 - Działalność usługowa</t>
  </si>
  <si>
    <t xml:space="preserve">P1</t>
  </si>
  <si>
    <t xml:space="preserve">750 - Administracja publiczna</t>
  </si>
  <si>
    <t xml:space="preserve">P2</t>
  </si>
  <si>
    <t xml:space="preserve">754 - Bezpieczeństwo publiczne i ochrona przeciwpożarowa</t>
  </si>
  <si>
    <t xml:space="preserve">755 - Wymiar sprawiedliwości</t>
  </si>
  <si>
    <t xml:space="preserve">758 - Różne rozliczenia</t>
  </si>
  <si>
    <t xml:space="preserve">801 - Oświata i wychowanie</t>
  </si>
  <si>
    <t xml:space="preserve">851 - Ochrona zdrowia</t>
  </si>
  <si>
    <t xml:space="preserve">P20</t>
  </si>
  <si>
    <t xml:space="preserve">852 - Pomoc społeczna</t>
  </si>
  <si>
    <t xml:space="preserve">853 - Pozostałe zadania w zakresie polityki społecznej</t>
  </si>
  <si>
    <t xml:space="preserve">854 - Edukacyjna opieka wychowawcza</t>
  </si>
  <si>
    <t xml:space="preserve">855 - Rodzina</t>
  </si>
  <si>
    <t xml:space="preserve">P21</t>
  </si>
  <si>
    <t xml:space="preserve">900 - Gospodarka komunalna i ochrona środowiska</t>
  </si>
  <si>
    <t xml:space="preserve">P22</t>
  </si>
  <si>
    <t xml:space="preserve">921 - Kultura i ochrona dziedzictwa narodowego</t>
  </si>
  <si>
    <t xml:space="preserve">Tablica 3</t>
  </si>
  <si>
    <t xml:space="preserve">WYDATKI   BUDŻETU   PAŃSTWA W CZĘŚCI 85/30 WOJEWÓDZTWO WIELKOPOLSKIE</t>
  </si>
  <si>
    <t xml:space="preserve">WEDŁUG GRUP EKONOMICZNYCH</t>
  </si>
  <si>
    <t xml:space="preserve">po zmianach</t>
  </si>
  <si>
    <t xml:space="preserve">w tysiącach złotych</t>
  </si>
  <si>
    <t xml:space="preserve">%%</t>
  </si>
  <si>
    <t xml:space="preserve">WYDATKI OGÓŁEM</t>
  </si>
  <si>
    <t xml:space="preserve">1.</t>
  </si>
  <si>
    <t xml:space="preserve">DOTACJE I SUBWENCJE</t>
  </si>
  <si>
    <t xml:space="preserve">w tym:</t>
  </si>
  <si>
    <t xml:space="preserve">P8</t>
  </si>
  <si>
    <t xml:space="preserve">Dotacje dla jednostek samorządu terytorialnego na realizację zadań bieżących  z zakresu administracji rządowej oraz innych zadań zleconych ustawami</t>
  </si>
  <si>
    <t xml:space="preserve">P9</t>
  </si>
  <si>
    <t xml:space="preserve">2.</t>
  </si>
  <si>
    <t xml:space="preserve">Dotacje dla jednostek samorządu terytorialnego na zadania bieżące własne</t>
  </si>
  <si>
    <t xml:space="preserve">3.</t>
  </si>
  <si>
    <t xml:space="preserve">Pozostałe dotacje </t>
  </si>
  <si>
    <t xml:space="preserve">P10</t>
  </si>
  <si>
    <t xml:space="preserve">ŚWIADCZENIA NA RZECZ OSÓB FIZYCZNYCH</t>
  </si>
  <si>
    <t xml:space="preserve">P11</t>
  </si>
  <si>
    <t xml:space="preserve">WYDATKI BIEŻĄCE JEDNOSTEK BUDŻETOWYCH</t>
  </si>
  <si>
    <t xml:space="preserve">P12</t>
  </si>
  <si>
    <t xml:space="preserve">3.1</t>
  </si>
  <si>
    <t xml:space="preserve">Wynagrodzenia i pochodne od wynagrodzeń</t>
  </si>
  <si>
    <t xml:space="preserve">P13</t>
  </si>
  <si>
    <t xml:space="preserve">3.2</t>
  </si>
  <si>
    <t xml:space="preserve">Pozostałe wydatki bieżące </t>
  </si>
  <si>
    <t xml:space="preserve">P14</t>
  </si>
  <si>
    <t xml:space="preserve">4.</t>
  </si>
  <si>
    <t xml:space="preserve">WYDATKI MAJĄTKOWE</t>
  </si>
  <si>
    <t xml:space="preserve">P15</t>
  </si>
  <si>
    <t xml:space="preserve">4.1</t>
  </si>
  <si>
    <t xml:space="preserve">Wydatki i zakupy inwestycyjne państwowych jednostek 
budżetowych</t>
  </si>
  <si>
    <t xml:space="preserve">P16</t>
  </si>
  <si>
    <t xml:space="preserve">4.2</t>
  </si>
  <si>
    <t xml:space="preserve">Dotacje dla jednostek samorządu terytorialnego na inwestycje i zakupy inwestycyjne z zakresu administracji rządowej oraz inne zadania zlecone ustawami</t>
  </si>
  <si>
    <t xml:space="preserve">P17</t>
  </si>
  <si>
    <t xml:space="preserve">4.3</t>
  </si>
  <si>
    <t xml:space="preserve">Dotacje dla jednostek samorządu terytorialnego na realizację ich własnych inwestycji i zakupów inwestycyjnych</t>
  </si>
  <si>
    <t xml:space="preserve">4.4</t>
  </si>
  <si>
    <t xml:space="preserve">Dotacje na finansowanie lub dofinansowanie kosztów realizacji inwestycji i zakupów inwestycyjnych jednostek niezaliczanych do sektora finasów publicznych</t>
  </si>
  <si>
    <t xml:space="preserve">P24</t>
  </si>
  <si>
    <t xml:space="preserve">5.</t>
  </si>
  <si>
    <t xml:space="preserve">WSPÓŁFINANSOWANIE PROJEKTÓW Z UDZIAŁEM ŚRODKÓW UE</t>
  </si>
  <si>
    <t xml:space="preserve">Tablica 4</t>
  </si>
  <si>
    <t xml:space="preserve">WYDATKI   BUDŻETU   PAŃSTWA W CZĘŚCI 85/30 WOJEWÓDZTWO WIELKOPOLSKIE ZA I KWARTAŁ 2018 R. </t>
  </si>
  <si>
    <t xml:space="preserve">   WEDŁUG   DZIAŁÓW</t>
  </si>
  <si>
    <t xml:space="preserve">                                 a - Ustawa budżetowa   </t>
  </si>
  <si>
    <t xml:space="preserve">Dotacje</t>
  </si>
  <si>
    <t xml:space="preserve">Świadczenia</t>
  </si>
  <si>
    <t xml:space="preserve">Wydatki </t>
  </si>
  <si>
    <t xml:space="preserve">Wydatki na </t>
  </si>
  <si>
    <t xml:space="preserve">Środki własne</t>
  </si>
  <si>
    <t xml:space="preserve">Współfinansowanie</t>
  </si>
  <si>
    <t xml:space="preserve">                                 b - Budżet po zmianach</t>
  </si>
  <si>
    <t xml:space="preserve">OGÓŁEM </t>
  </si>
  <si>
    <t xml:space="preserve">i</t>
  </si>
  <si>
    <t xml:space="preserve">na rzecz osób</t>
  </si>
  <si>
    <t xml:space="preserve"> bieżące</t>
  </si>
  <si>
    <t xml:space="preserve">majątkowe</t>
  </si>
  <si>
    <t xml:space="preserve">obsługę</t>
  </si>
  <si>
    <t xml:space="preserve">Unii</t>
  </si>
  <si>
    <t xml:space="preserve">projektów</t>
  </si>
  <si>
    <t xml:space="preserve">                                 c - Wykonanie                </t>
  </si>
  <si>
    <t xml:space="preserve">subwencje</t>
  </si>
  <si>
    <t xml:space="preserve"> fizycznych</t>
  </si>
  <si>
    <t xml:space="preserve">jednostek </t>
  </si>
  <si>
    <t xml:space="preserve">długu Skarbu</t>
  </si>
  <si>
    <t xml:space="preserve">Europejskiej</t>
  </si>
  <si>
    <t xml:space="preserve">z udziałem środków </t>
  </si>
  <si>
    <t xml:space="preserve">                                 d - Wskaźnik c:a            </t>
  </si>
  <si>
    <t xml:space="preserve">budżetowych</t>
  </si>
  <si>
    <t xml:space="preserve">Państwa</t>
  </si>
  <si>
    <t xml:space="preserve">Unii Europejskiej</t>
  </si>
  <si>
    <t xml:space="preserve">                                 e - Wskaźnik c:b           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O G Ó Ł E 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0</t>
  </si>
  <si>
    <t xml:space="preserve">-</t>
  </si>
  <si>
    <t xml:space="preserve">Rolnictwo i łowiectwo</t>
  </si>
  <si>
    <t xml:space="preserve">050</t>
  </si>
  <si>
    <t xml:space="preserve">Rybołówstwo i rybactwo</t>
  </si>
  <si>
    <t xml:space="preserve">400</t>
  </si>
  <si>
    <t xml:space="preserve">Wytwarzanie i zaopatrywanie w </t>
  </si>
  <si>
    <t xml:space="preserve">energię elektryczną,  gaz i wodę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4</t>
  </si>
  <si>
    <t xml:space="preserve">Bezpieczeństwo publiczne</t>
  </si>
  <si>
    <t xml:space="preserve">i ochrona przeciwpożarowa</t>
  </si>
  <si>
    <t xml:space="preserve">755</t>
  </si>
  <si>
    <t xml:space="preserve">Wymiar sprawiedliwości</t>
  </si>
  <si>
    <t xml:space="preserve">758</t>
  </si>
  <si>
    <t xml:space="preserve">Róz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</t>
  </si>
  <si>
    <t xml:space="preserve">polityki społecznej</t>
  </si>
  <si>
    <t xml:space="preserve">854</t>
  </si>
  <si>
    <t xml:space="preserve">Edukacyjna opieka</t>
  </si>
  <si>
    <t xml:space="preserve">wychowawcza</t>
  </si>
  <si>
    <t xml:space="preserve">855</t>
  </si>
  <si>
    <t xml:space="preserve">Rodzina</t>
  </si>
  <si>
    <t xml:space="preserve">900</t>
  </si>
  <si>
    <t xml:space="preserve">Gospodarka komunalna</t>
  </si>
  <si>
    <t xml:space="preserve">i ochrona środowiska</t>
  </si>
  <si>
    <t xml:space="preserve">921</t>
  </si>
  <si>
    <t xml:space="preserve">Kultura i ochrona</t>
  </si>
  <si>
    <t xml:space="preserve">dziedzictwa narodowego</t>
  </si>
  <si>
    <t xml:space="preserve">925</t>
  </si>
  <si>
    <t xml:space="preserve">Ogrody botaniczne</t>
  </si>
  <si>
    <t xml:space="preserve">i zoologiczne oraz naturalne</t>
  </si>
  <si>
    <t xml:space="preserve">obszary i obiekty chronionej</t>
  </si>
  <si>
    <t xml:space="preserve">przyrody</t>
  </si>
  <si>
    <t xml:space="preserve">Tablica 5</t>
  </si>
  <si>
    <t xml:space="preserve">STAN ZOBOWIĄZAŃ  W CZĘŚCI 85/30 WOJEWÓDZTWO WIELKOPOLSKIE</t>
  </si>
  <si>
    <t xml:space="preserve">NA DZIEŃ 31 MARCA 2018 ROKU</t>
  </si>
  <si>
    <t xml:space="preserve">WEDŁUG   DZIAŁÓW</t>
  </si>
  <si>
    <t xml:space="preserve">Stan zobowiązań</t>
  </si>
  <si>
    <t xml:space="preserve">na dzień 31-03-2018 r.</t>
  </si>
  <si>
    <t xml:space="preserve">ogółem</t>
  </si>
  <si>
    <t xml:space="preserve">wymagalne</t>
  </si>
  <si>
    <t xml:space="preserve">powstałe w</t>
  </si>
  <si>
    <t xml:space="preserve">latach ubiegłych</t>
  </si>
  <si>
    <t xml:space="preserve">  </t>
  </si>
  <si>
    <t xml:space="preserve">O G Ó Ł E M  </t>
  </si>
  <si>
    <t xml:space="preserve">Gospodarka  mieszkaniowa</t>
  </si>
  <si>
    <t xml:space="preserve">Administracja publiczna </t>
  </si>
  <si>
    <t xml:space="preserve">Bezpieczeństwo publiczne i ochrona</t>
  </si>
  <si>
    <t xml:space="preserve">przeciwpożarowa</t>
  </si>
  <si>
    <t xml:space="preserve">Pozostałe zadania w zakresie polityki społecznej</t>
  </si>
  <si>
    <t xml:space="preserve">Gospodarka komunalna i ochrona</t>
  </si>
  <si>
    <t xml:space="preserve">środowiska</t>
  </si>
  <si>
    <t xml:space="preserve">Kultura i ochrona dziedzictwa narodowego</t>
  </si>
  <si>
    <t xml:space="preserve">Tablica 6</t>
  </si>
  <si>
    <t xml:space="preserve">WYDATKI BUDŻETU ŚRODKÓW EUROPEJSKICH </t>
  </si>
  <si>
    <t xml:space="preserve">W CZĘŚCI 85/30 WOJEWÓDZTWO WIELKOPOLSKIE ZA I KWARTAŁ 2018 R.</t>
  </si>
  <si>
    <t xml:space="preserve">Część</t>
  </si>
  <si>
    <t xml:space="preserve">Dział </t>
  </si>
  <si>
    <t xml:space="preserve">Nazwa Programów Operacyjnych</t>
  </si>
  <si>
    <t xml:space="preserve">Ustawa budżetowa                    na 2018 r.</t>
  </si>
  <si>
    <t xml:space="preserve">Budżet po zmianach</t>
  </si>
  <si>
    <t xml:space="preserve">Wydatki z budżetu środków europejskich</t>
  </si>
  <si>
    <t xml:space="preserve">Razem część</t>
  </si>
  <si>
    <t xml:space="preserve">Razem                  część</t>
  </si>
  <si>
    <t xml:space="preserve">9:5</t>
  </si>
  <si>
    <t xml:space="preserve">9:7</t>
  </si>
  <si>
    <t xml:space="preserve">8</t>
  </si>
  <si>
    <t xml:space="preserve">9</t>
  </si>
  <si>
    <t xml:space="preserve">10</t>
  </si>
  <si>
    <t xml:space="preserve">11</t>
  </si>
  <si>
    <t xml:space="preserve">85/30</t>
  </si>
  <si>
    <t xml:space="preserve">PORIM</t>
  </si>
  <si>
    <t xml:space="preserve">Bezpieczeństwo publiczne i ochrona przeciwpożarowa</t>
  </si>
  <si>
    <t xml:space="preserve">PO IIŚ 2014-2020</t>
  </si>
  <si>
    <t xml:space="preserve">RAZE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0%"/>
    <numFmt numFmtId="167" formatCode="#,##0;[RED]\-#,##0"/>
    <numFmt numFmtId="168" formatCode="#,##0&quot; zł&quot;;[RED]\-#,##0&quot; zł&quot;"/>
    <numFmt numFmtId="169" formatCode="#,##0"/>
    <numFmt numFmtId="170" formatCode="0.0%"/>
    <numFmt numFmtId="171" formatCode="[$-409]h:mm"/>
    <numFmt numFmtId="172" formatCode="#,##0\ ;;&quot;--- &quot;"/>
    <numFmt numFmtId="173" formatCode="#,##0\ "/>
    <numFmt numFmtId="174" formatCode="0.00"/>
    <numFmt numFmtId="175" formatCode="General"/>
    <numFmt numFmtId="176" formatCode="@"/>
    <numFmt numFmtId="177" formatCode="#,##0;\-#,###;\-"/>
    <numFmt numFmtId="178" formatCode="#,##0.00"/>
    <numFmt numFmtId="179" formatCode="0.0%;;&quot;--&quot;"/>
    <numFmt numFmtId="180" formatCode="#,##0;\-#,###;\-"/>
    <numFmt numFmtId="181" formatCode="0"/>
    <numFmt numFmtId="182" formatCode="#,###\ ;\-#,###\ ;&quot;- &quot;"/>
    <numFmt numFmtId="183" formatCode="#,##0\ ;;&quot;- &quot;"/>
    <numFmt numFmtId="184" formatCode="_-* #,##0.00\ _z_ł_-;\-* #,##0.00\ _z_ł_-;_-* \-??\ _z_ł_-;_-@_-"/>
    <numFmt numFmtId="185" formatCode="_-* #,##0\ _z_ł_-;\-* #,##0\ _z_ł_-;_-* &quot;- &quot;_z_ł_-;_-@_-"/>
    <numFmt numFmtId="186" formatCode="#,##0_ ;\-#,##0\ 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P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6.5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0"/>
      <name val="Arial"/>
      <family val="2"/>
    </font>
    <font>
      <sz val="6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 CE"/>
      <family val="0"/>
      <charset val="238"/>
    </font>
    <font>
      <b val="true"/>
      <sz val="15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3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0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1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4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52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2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- Styl1" xfId="56"/>
    <cellStyle name="Normal - Styl2" xfId="57"/>
    <cellStyle name="Normal - Styl3" xfId="58"/>
    <cellStyle name="Normal - Styl4" xfId="59"/>
    <cellStyle name="Normal - Styl5" xfId="60"/>
    <cellStyle name="Normal - Styl6" xfId="61"/>
    <cellStyle name="Normal - Styl7" xfId="62"/>
    <cellStyle name="Normalny 2" xfId="63"/>
    <cellStyle name="Normalny_Spis treści" xfId="64"/>
    <cellStyle name="Normalny_T1-0305" xfId="65"/>
    <cellStyle name="Normalny_T2-0403" xfId="66"/>
    <cellStyle name="Normalny_T3-1102" xfId="67"/>
    <cellStyle name="Normalny_T6a-0305" xfId="68"/>
    <cellStyle name="Normalny_Tablica12-zob.dz-2010-07" xfId="69"/>
    <cellStyle name="Normalny_TABLICA_NR_3_ III_KWARTAŁ_2009_nowelizacja" xfId="70"/>
    <cellStyle name="Normalny_TYTUŁ03" xfId="71"/>
    <cellStyle name="Note 1" xfId="72"/>
    <cellStyle name="Output" xfId="73"/>
    <cellStyle name="Procentowy 2" xfId="74"/>
    <cellStyle name="Przecinek [0]" xfId="75"/>
    <cellStyle name="Title" xfId="76"/>
    <cellStyle name="Total" xfId="77"/>
    <cellStyle name="Waluty [0]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N-WOT/Moje%20Dokumenty/EXCEL/Spr-2004/Oper/ROK-dane%20wst&#281;pne%20II/Operatywka%20za%20rok%202004(%20dane-wst&#281;pn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in-gje/Moje%20Dokumenty/ROK%20%202007/PISMA%20-%20ROK%202007/BUD&#380;et%202008/BW%20i%20BD%20z%20dnia%2014.09.2007r/4%20kor%20BW%20cz%2034%20NSRO-IP-14.09.2007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ROZDZIELNIK 1  "/>
      <sheetName val="SPIS TREŚCI  "/>
      <sheetName val="TABLICA1  "/>
      <sheetName val="TABLICA2"/>
      <sheetName val="TABLICA4 "/>
      <sheetName val="TABLICA5  "/>
      <sheetName val="TABLICA7 "/>
      <sheetName val="TABLICA8"/>
      <sheetName val="TABLICA9  "/>
      <sheetName val="TABLICA10"/>
      <sheetName val="TABLICA15"/>
      <sheetName val="TABLIC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BW kor woj zestawienie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8" activeCellId="0" sqref="I38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75.56"/>
    <col collapsed="false" customWidth="true" hidden="false" outlineLevel="0" max="3" min="3" style="1" width="21.28"/>
    <col collapsed="false" customWidth="false" hidden="false" outlineLevel="0" max="257" min="4" style="1" width="16.28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/>
      <c r="C3" s="5" t="s">
        <v>2</v>
      </c>
    </row>
    <row r="4" customFormat="false" ht="15" hidden="false" customHeight="false" outlineLevel="0" collapsed="false">
      <c r="B4" s="6"/>
      <c r="C4" s="6" t="s">
        <v>2</v>
      </c>
    </row>
    <row r="5" customFormat="false" ht="15" hidden="false" customHeight="false" outlineLevel="0" collapsed="false">
      <c r="B5" s="6"/>
    </row>
    <row r="17" customFormat="false" ht="18" hidden="false" customHeight="false" outlineLevel="0" collapsed="false">
      <c r="A17" s="7" t="s">
        <v>3</v>
      </c>
      <c r="B17" s="7"/>
      <c r="C17" s="7"/>
    </row>
    <row r="18" customFormat="false" ht="15" hidden="false" customHeight="true" outlineLevel="0" collapsed="false">
      <c r="A18" s="2"/>
      <c r="B18" s="2"/>
      <c r="C18" s="2"/>
    </row>
    <row r="19" customFormat="false" ht="18" hidden="false" customHeight="false" outlineLevel="0" collapsed="false">
      <c r="A19" s="7" t="s">
        <v>4</v>
      </c>
      <c r="B19" s="7"/>
      <c r="C19" s="7"/>
    </row>
    <row r="20" customFormat="false" ht="15" hidden="false" customHeight="true" outlineLevel="0" collapsed="false">
      <c r="A20" s="2"/>
      <c r="B20" s="2"/>
      <c r="C20" s="2"/>
    </row>
    <row r="21" customFormat="false" ht="11.25" hidden="false" customHeight="true" outlineLevel="0" collapsed="false"/>
    <row r="22" s="8" customFormat="true" ht="21" hidden="false" customHeight="false" outlineLevel="0" collapsed="false">
      <c r="A22" s="7" t="s">
        <v>5</v>
      </c>
      <c r="B22" s="7"/>
      <c r="C22" s="7"/>
    </row>
    <row r="27" customFormat="false" ht="15" hidden="false" customHeight="false" outlineLevel="0" collapsed="false">
      <c r="B27" s="1" t="s">
        <v>2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10" t="s">
        <v>2</v>
      </c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6.5" hidden="false" customHeight="true" outlineLevel="0" collapsed="false">
      <c r="A39" s="11" t="s">
        <v>6</v>
      </c>
      <c r="B39" s="11"/>
      <c r="C39" s="11"/>
    </row>
    <row r="40" customFormat="false" ht="15" hidden="false" customHeight="false" outlineLevel="0" collapsed="false">
      <c r="A40" s="1" t="s">
        <v>2</v>
      </c>
    </row>
    <row r="41" customFormat="false" ht="15" hidden="false" customHeight="false" outlineLevel="0" collapsed="false">
      <c r="A41" s="1" t="s">
        <v>2</v>
      </c>
    </row>
  </sheetData>
  <mergeCells count="4">
    <mergeCell ref="A17:C17"/>
    <mergeCell ref="A19:C19"/>
    <mergeCell ref="A22:C22"/>
    <mergeCell ref="A39:C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7.56"/>
    <col collapsed="false" customWidth="true" hidden="false" outlineLevel="0" max="2" min="2" style="12" width="70.42"/>
    <col collapsed="false" customWidth="true" hidden="false" outlineLevel="0" max="3" min="3" style="12" width="16.28"/>
    <col collapsed="false" customWidth="true" hidden="false" outlineLevel="0" max="4" min="4" style="12" width="35.28"/>
    <col collapsed="false" customWidth="true" hidden="false" outlineLevel="0" max="5" min="5" style="12" width="16.56"/>
    <col collapsed="false" customWidth="true" hidden="false" outlineLevel="0" max="253" min="6" style="12" width="12.56"/>
    <col collapsed="false" customWidth="false" hidden="false" outlineLevel="0" max="257" min="254" style="12" width="11.42"/>
  </cols>
  <sheetData>
    <row r="1" customFormat="false" ht="15.75" hidden="false" customHeight="true" outlineLevel="0" collapsed="false">
      <c r="A1" s="13" t="s">
        <v>2</v>
      </c>
      <c r="B1" s="14" t="s">
        <v>7</v>
      </c>
      <c r="C1" s="14"/>
      <c r="D1" s="14"/>
      <c r="E1" s="15"/>
      <c r="F1" s="16"/>
      <c r="G1" s="16"/>
      <c r="H1" s="16"/>
      <c r="I1" s="16"/>
      <c r="J1" s="16"/>
    </row>
    <row r="2" customFormat="false" ht="15.75" hidden="false" customHeight="true" outlineLevel="0" collapsed="false">
      <c r="A2" s="13"/>
      <c r="B2" s="15"/>
      <c r="C2" s="15"/>
      <c r="D2" s="15"/>
      <c r="E2" s="15"/>
      <c r="F2" s="16"/>
      <c r="G2" s="16"/>
      <c r="H2" s="16"/>
      <c r="I2" s="16"/>
      <c r="J2" s="16"/>
    </row>
    <row r="3" customFormat="false" ht="15.75" hidden="false" customHeight="true" outlineLevel="0" collapsed="false">
      <c r="A3" s="15" t="s">
        <v>2</v>
      </c>
      <c r="B3" s="17" t="s">
        <v>2</v>
      </c>
      <c r="C3" s="17"/>
      <c r="D3" s="17"/>
      <c r="E3" s="18"/>
      <c r="F3" s="15"/>
    </row>
    <row r="4" customFormat="false" ht="15.75" hidden="false" customHeight="true" outlineLevel="0" collapsed="false">
      <c r="E4" s="19"/>
    </row>
    <row r="5" customFormat="false" ht="15.75" hidden="false" customHeight="true" outlineLevel="0" collapsed="false">
      <c r="A5" s="20" t="s">
        <v>8</v>
      </c>
      <c r="B5" s="21" t="s">
        <v>9</v>
      </c>
      <c r="E5" s="22"/>
    </row>
    <row r="6" customFormat="false" ht="15.75" hidden="false" customHeight="true" outlineLevel="0" collapsed="false">
      <c r="A6" s="20" t="s">
        <v>2</v>
      </c>
      <c r="B6" s="21" t="s">
        <v>2</v>
      </c>
      <c r="E6" s="23"/>
    </row>
    <row r="7" customFormat="false" ht="15.75" hidden="false" customHeight="true" outlineLevel="0" collapsed="false">
      <c r="A7" s="20" t="s">
        <v>10</v>
      </c>
      <c r="B7" s="21" t="s">
        <v>11</v>
      </c>
      <c r="E7" s="22"/>
    </row>
    <row r="8" customFormat="false" ht="15.75" hidden="false" customHeight="true" outlineLevel="0" collapsed="false">
      <c r="A8" s="24"/>
      <c r="B8" s="21" t="s">
        <v>2</v>
      </c>
      <c r="E8" s="25"/>
    </row>
    <row r="9" customFormat="false" ht="15.75" hidden="false" customHeight="true" outlineLevel="0" collapsed="false">
      <c r="A9" s="20" t="s">
        <v>12</v>
      </c>
      <c r="B9" s="21" t="s">
        <v>13</v>
      </c>
      <c r="E9" s="22"/>
    </row>
    <row r="10" customFormat="false" ht="15.75" hidden="false" customHeight="true" outlineLevel="0" collapsed="false">
      <c r="A10" s="24"/>
      <c r="E10" s="25"/>
    </row>
    <row r="11" customFormat="false" ht="15.75" hidden="false" customHeight="true" outlineLevel="0" collapsed="false">
      <c r="A11" s="20" t="s">
        <v>14</v>
      </c>
      <c r="B11" s="21" t="s">
        <v>15</v>
      </c>
      <c r="E11" s="22"/>
    </row>
    <row r="12" customFormat="false" ht="15.75" hidden="false" customHeight="true" outlineLevel="0" collapsed="false">
      <c r="A12" s="24"/>
      <c r="E12" s="25"/>
    </row>
    <row r="13" customFormat="false" ht="15.75" hidden="false" customHeight="true" outlineLevel="0" collapsed="false">
      <c r="A13" s="20" t="s">
        <v>16</v>
      </c>
      <c r="B13" s="21" t="s">
        <v>17</v>
      </c>
      <c r="E13" s="22"/>
    </row>
    <row r="14" customFormat="false" ht="15.75" hidden="false" customHeight="true" outlineLevel="0" collapsed="false">
      <c r="A14" s="24"/>
      <c r="E14" s="25"/>
    </row>
    <row r="15" customFormat="false" ht="15.75" hidden="false" customHeight="true" outlineLevel="0" collapsed="false">
      <c r="A15" s="20" t="s">
        <v>18</v>
      </c>
      <c r="B15" s="21" t="s">
        <v>19</v>
      </c>
      <c r="E15" s="22"/>
    </row>
    <row r="16" customFormat="false" ht="15.75" hidden="false" customHeight="true" outlineLevel="0" collapsed="false">
      <c r="A16" s="24"/>
      <c r="E16" s="25"/>
    </row>
    <row r="17" customFormat="false" ht="15.75" hidden="false" customHeight="true" outlineLevel="0" collapsed="false">
      <c r="A17" s="20"/>
      <c r="B17" s="21"/>
      <c r="E17" s="22"/>
    </row>
    <row r="18" customFormat="false" ht="15.75" hidden="false" customHeight="true" outlineLevel="0" collapsed="false">
      <c r="A18" s="20"/>
      <c r="B18" s="21"/>
      <c r="E18" s="22"/>
    </row>
    <row r="19" customFormat="false" ht="15.75" hidden="false" customHeight="true" outlineLevel="0" collapsed="false">
      <c r="A19" s="20"/>
      <c r="B19" s="21"/>
      <c r="E19" s="22"/>
    </row>
    <row r="20" customFormat="false" ht="15.75" hidden="false" customHeight="true" outlineLevel="0" collapsed="false">
      <c r="A20" s="20"/>
      <c r="B20" s="21"/>
      <c r="E20" s="22"/>
    </row>
    <row r="21" customFormat="false" ht="15.75" hidden="false" customHeight="true" outlineLevel="0" collapsed="false">
      <c r="A21" s="20"/>
      <c r="B21" s="21"/>
      <c r="E21" s="22"/>
    </row>
    <row r="22" customFormat="false" ht="15.75" hidden="false" customHeight="true" outlineLevel="0" collapsed="false">
      <c r="B22" s="21"/>
      <c r="E22" s="25"/>
    </row>
    <row r="23" customFormat="false" ht="15.75" hidden="false" customHeight="true" outlineLevel="0" collapsed="false">
      <c r="A23" s="26"/>
      <c r="B23" s="21"/>
      <c r="E23" s="22"/>
    </row>
    <row r="24" customFormat="false" ht="15.75" hidden="false" customHeight="true" outlineLevel="0" collapsed="false">
      <c r="B24" s="27"/>
      <c r="E24" s="22"/>
    </row>
    <row r="25" customFormat="false" ht="15.75" hidden="false" customHeight="false" outlineLevel="0" collapsed="false">
      <c r="A25" s="28"/>
      <c r="B25" s="29"/>
      <c r="C25" s="30"/>
      <c r="D25" s="30"/>
      <c r="E25" s="31"/>
    </row>
    <row r="26" customFormat="false" ht="15.75" hidden="false" customHeight="false" outlineLevel="0" collapsed="false">
      <c r="A26" s="32"/>
      <c r="B26" s="29"/>
      <c r="C26" s="30"/>
      <c r="D26" s="30"/>
      <c r="E26" s="31"/>
    </row>
    <row r="27" customFormat="false" ht="15.75" hidden="false" customHeight="false" outlineLevel="0" collapsed="false">
      <c r="A27" s="28"/>
      <c r="B27" s="33"/>
      <c r="C27" s="30"/>
      <c r="D27" s="30"/>
      <c r="E27" s="31"/>
    </row>
    <row r="28" customFormat="false" ht="15.75" hidden="false" customHeight="false" outlineLevel="0" collapsed="false">
      <c r="A28" s="32"/>
      <c r="B28" s="29"/>
      <c r="E28" s="31"/>
    </row>
    <row r="29" customFormat="false" ht="15.75" hidden="false" customHeight="false" outlineLevel="0" collapsed="false">
      <c r="A29" s="28"/>
      <c r="B29" s="33"/>
      <c r="E29" s="31"/>
    </row>
    <row r="30" customFormat="false" ht="15.75" hidden="false" customHeight="false" outlineLevel="0" collapsed="false">
      <c r="A30" s="32"/>
      <c r="B30" s="29"/>
      <c r="E30" s="31"/>
    </row>
    <row r="31" customFormat="false" ht="15.75" hidden="false" customHeight="false" outlineLevel="0" collapsed="false">
      <c r="A31" s="32"/>
      <c r="B31" s="33"/>
      <c r="E31" s="31"/>
    </row>
    <row r="32" customFormat="false" ht="15.75" hidden="false" customHeight="false" outlineLevel="0" collapsed="false">
      <c r="A32" s="32"/>
      <c r="B32" s="29"/>
      <c r="E32" s="31"/>
    </row>
    <row r="33" customFormat="false" ht="15.75" hidden="false" customHeight="false" outlineLevel="0" collapsed="false">
      <c r="A33" s="32"/>
      <c r="B33" s="33"/>
      <c r="C33" s="30"/>
      <c r="D33" s="30"/>
      <c r="E33" s="31"/>
    </row>
    <row r="34" customFormat="false" ht="15.75" hidden="false" customHeight="false" outlineLevel="0" collapsed="false">
      <c r="A34" s="28"/>
      <c r="B34" s="29"/>
      <c r="C34" s="30"/>
      <c r="D34" s="30"/>
      <c r="E34" s="31"/>
    </row>
    <row r="35" customFormat="false" ht="15.75" hidden="false" customHeight="false" outlineLevel="0" collapsed="false">
      <c r="A35" s="32"/>
      <c r="B35" s="34"/>
      <c r="C35" s="30"/>
      <c r="D35" s="30"/>
      <c r="E35" s="31"/>
    </row>
    <row r="36" customFormat="false" ht="15" hidden="false" customHeight="false" outlineLevel="0" collapsed="false">
      <c r="E36" s="22"/>
    </row>
    <row r="37" customFormat="false" ht="15.75" hidden="false" customHeight="false" outlineLevel="0" collapsed="false">
      <c r="A37" s="32"/>
      <c r="B37" s="21"/>
      <c r="C37" s="34"/>
      <c r="E37" s="35"/>
    </row>
    <row r="38" customFormat="false" ht="15.75" hidden="false" customHeight="false" outlineLevel="0" collapsed="false">
      <c r="A38" s="36"/>
      <c r="E38" s="22"/>
    </row>
    <row r="39" customFormat="false" ht="15.75" hidden="false" customHeight="false" outlineLevel="0" collapsed="false">
      <c r="A39" s="32"/>
      <c r="B39" s="21"/>
      <c r="E39" s="35"/>
    </row>
    <row r="40" customFormat="false" ht="15.75" hidden="false" customHeight="false" outlineLevel="0" collapsed="false">
      <c r="A40" s="36"/>
      <c r="E40" s="22"/>
    </row>
    <row r="41" customFormat="false" ht="15.75" hidden="false" customHeight="false" outlineLevel="0" collapsed="false">
      <c r="A41" s="32"/>
      <c r="B41" s="21"/>
      <c r="E41" s="35"/>
    </row>
    <row r="42" customFormat="false" ht="15" hidden="false" customHeight="false" outlineLevel="0" collapsed="false">
      <c r="E42" s="22"/>
    </row>
  </sheetData>
  <mergeCells count="2">
    <mergeCell ref="B1:D1"/>
    <mergeCell ref="B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5.28"/>
    <col collapsed="false" customWidth="true" hidden="false" outlineLevel="0" max="3" min="2" style="37" width="19.99"/>
    <col collapsed="false" customWidth="true" hidden="false" outlineLevel="0" max="6" min="4" style="37" width="19.85"/>
    <col collapsed="false" customWidth="true" hidden="false" outlineLevel="0" max="7" min="7" style="37" width="13.28"/>
    <col collapsed="false" customWidth="true" hidden="false" outlineLevel="0" max="9" min="8" style="37" width="10.71"/>
    <col collapsed="false" customWidth="false" hidden="false" outlineLevel="0" max="257" min="10" style="37" width="9.14"/>
  </cols>
  <sheetData>
    <row r="1" customFormat="false" ht="17.25" hidden="false" customHeight="true" outlineLevel="0" collapsed="false">
      <c r="A1" s="38" t="s">
        <v>20</v>
      </c>
      <c r="B1" s="38"/>
      <c r="C1" s="38"/>
      <c r="D1" s="39"/>
      <c r="E1" s="39"/>
      <c r="F1" s="39"/>
      <c r="G1" s="39"/>
      <c r="H1" s="39"/>
      <c r="I1" s="39"/>
    </row>
    <row r="2" customFormat="false" ht="17.25" hidden="false" customHeight="true" outlineLevel="0" collapsed="false">
      <c r="A2" s="40"/>
      <c r="B2" s="40"/>
      <c r="C2" s="40"/>
      <c r="D2" s="39"/>
      <c r="E2" s="39"/>
      <c r="F2" s="39"/>
      <c r="G2" s="39"/>
      <c r="H2" s="39"/>
      <c r="I2" s="39"/>
    </row>
    <row r="3" customFormat="false" ht="17.25" hidden="false" customHeight="true" outlineLevel="0" collapsed="false">
      <c r="A3" s="41" t="s">
        <v>9</v>
      </c>
      <c r="B3" s="41"/>
      <c r="C3" s="41"/>
      <c r="D3" s="41"/>
      <c r="E3" s="41"/>
      <c r="F3" s="41"/>
      <c r="G3" s="41"/>
      <c r="H3" s="41"/>
      <c r="I3" s="41"/>
    </row>
    <row r="4" customFormat="false" ht="17.25" hidden="false" customHeight="true" outlineLevel="0" collapsed="false">
      <c r="A4" s="42" t="s">
        <v>21</v>
      </c>
      <c r="B4" s="42"/>
      <c r="C4" s="42"/>
      <c r="D4" s="42"/>
      <c r="E4" s="42"/>
      <c r="F4" s="42"/>
      <c r="G4" s="42"/>
      <c r="H4" s="42"/>
      <c r="I4" s="42"/>
    </row>
    <row r="5" customFormat="false" ht="17.25" hidden="false" customHeight="true" outlineLevel="0" collapsed="false">
      <c r="A5" s="43"/>
      <c r="B5" s="43"/>
      <c r="C5" s="43"/>
      <c r="D5" s="44"/>
      <c r="E5" s="45"/>
      <c r="F5" s="45"/>
      <c r="G5" s="45"/>
      <c r="H5" s="46"/>
      <c r="I5" s="47" t="s">
        <v>22</v>
      </c>
    </row>
    <row r="6" customFormat="false" ht="15.95" hidden="false" customHeight="true" outlineLevel="0" collapsed="false">
      <c r="A6" s="48"/>
      <c r="B6" s="49" t="s">
        <v>23</v>
      </c>
      <c r="C6" s="50" t="s">
        <v>24</v>
      </c>
      <c r="D6" s="51" t="s">
        <v>25</v>
      </c>
      <c r="E6" s="51"/>
      <c r="F6" s="51"/>
      <c r="G6" s="52" t="s">
        <v>26</v>
      </c>
      <c r="H6" s="52"/>
      <c r="I6" s="52"/>
    </row>
    <row r="7" customFormat="false" ht="15.95" hidden="false" customHeight="true" outlineLevel="0" collapsed="false">
      <c r="A7" s="53" t="s">
        <v>27</v>
      </c>
      <c r="B7" s="53" t="s">
        <v>28</v>
      </c>
      <c r="C7" s="54" t="s">
        <v>29</v>
      </c>
      <c r="D7" s="55"/>
      <c r="E7" s="55"/>
      <c r="F7" s="55"/>
      <c r="G7" s="55" t="s">
        <v>2</v>
      </c>
      <c r="H7" s="55" t="s">
        <v>2</v>
      </c>
      <c r="I7" s="55"/>
    </row>
    <row r="8" customFormat="false" ht="15.95" hidden="false" customHeight="true" outlineLevel="0" collapsed="false">
      <c r="A8" s="56"/>
      <c r="B8" s="57" t="s">
        <v>30</v>
      </c>
      <c r="C8" s="58" t="s">
        <v>31</v>
      </c>
      <c r="D8" s="55" t="s">
        <v>32</v>
      </c>
      <c r="E8" s="55" t="s">
        <v>33</v>
      </c>
      <c r="F8" s="55" t="s">
        <v>34</v>
      </c>
      <c r="G8" s="55" t="s">
        <v>35</v>
      </c>
      <c r="H8" s="55" t="s">
        <v>36</v>
      </c>
      <c r="I8" s="55" t="s">
        <v>37</v>
      </c>
    </row>
    <row r="9" s="63" customFormat="true" ht="9.75" hidden="false" customHeight="true" outlineLevel="0" collapsed="false">
      <c r="A9" s="59" t="s">
        <v>38</v>
      </c>
      <c r="B9" s="60" t="n">
        <v>2</v>
      </c>
      <c r="C9" s="61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</row>
    <row r="10" customFormat="false" ht="39" hidden="false" customHeight="true" outlineLevel="0" collapsed="false">
      <c r="A10" s="64" t="s">
        <v>39</v>
      </c>
      <c r="B10" s="65" t="n">
        <v>260969</v>
      </c>
      <c r="C10" s="66" t="n">
        <v>260969</v>
      </c>
      <c r="D10" s="66" t="n">
        <v>12479</v>
      </c>
      <c r="E10" s="66" t="n">
        <v>27948</v>
      </c>
      <c r="F10" s="66" t="n">
        <v>52610</v>
      </c>
      <c r="G10" s="67" t="n">
        <f aca="false">D10/C10</f>
        <v>0.0478179400618464</v>
      </c>
      <c r="H10" s="67" t="n">
        <f aca="false">E10/C10</f>
        <v>0.10709317964969</v>
      </c>
      <c r="I10" s="67" t="n">
        <f aca="false">F10/C10</f>
        <v>0.201594825439037</v>
      </c>
    </row>
    <row r="11" customFormat="false" ht="39" hidden="false" customHeight="true" outlineLevel="0" collapsed="false">
      <c r="A11" s="68" t="s">
        <v>40</v>
      </c>
      <c r="B11" s="69" t="n">
        <f aca="false">B13+B12</f>
        <v>4625785</v>
      </c>
      <c r="C11" s="69" t="n">
        <f aca="false">C13+C12</f>
        <v>4720983</v>
      </c>
      <c r="D11" s="69" t="n">
        <f aca="false">D13+D12</f>
        <v>405548</v>
      </c>
      <c r="E11" s="69" t="n">
        <f aca="false">E13+E12</f>
        <v>817474</v>
      </c>
      <c r="F11" s="69" t="n">
        <f aca="false">F13+F12</f>
        <v>1217704</v>
      </c>
      <c r="G11" s="67" t="n">
        <f aca="false">D11/C11</f>
        <v>0.0859032959872976</v>
      </c>
      <c r="H11" s="67" t="n">
        <f aca="false">E11/C11</f>
        <v>0.173157581800231</v>
      </c>
      <c r="I11" s="67" t="n">
        <f aca="false">F11/C11</f>
        <v>0.257934417471954</v>
      </c>
    </row>
    <row r="12" customFormat="false" ht="29.25" hidden="false" customHeight="true" outlineLevel="0" collapsed="false">
      <c r="A12" s="70" t="s">
        <v>41</v>
      </c>
      <c r="B12" s="71" t="n">
        <v>4599639</v>
      </c>
      <c r="C12" s="72" t="n">
        <v>4621813</v>
      </c>
      <c r="D12" s="72" t="n">
        <v>405545</v>
      </c>
      <c r="E12" s="72" t="n">
        <v>817069</v>
      </c>
      <c r="F12" s="72" t="n">
        <v>1217184</v>
      </c>
      <c r="G12" s="67" t="n">
        <f aca="false">D12/C12</f>
        <v>0.0877458694239685</v>
      </c>
      <c r="H12" s="67" t="n">
        <f aca="false">E12/C12</f>
        <v>0.176785387033184</v>
      </c>
      <c r="I12" s="67" t="n">
        <f aca="false">F12/C12</f>
        <v>0.263356392826798</v>
      </c>
    </row>
    <row r="13" customFormat="false" ht="29.25" hidden="false" customHeight="true" outlineLevel="0" collapsed="false">
      <c r="A13" s="73" t="s">
        <v>42</v>
      </c>
      <c r="B13" s="74" t="n">
        <v>26146</v>
      </c>
      <c r="C13" s="75" t="n">
        <v>99170</v>
      </c>
      <c r="D13" s="75" t="n">
        <v>3</v>
      </c>
      <c r="E13" s="75" t="n">
        <v>405</v>
      </c>
      <c r="F13" s="75" t="n">
        <v>520</v>
      </c>
      <c r="G13" s="67" t="n">
        <f aca="false">D13/C13</f>
        <v>3.02510839971766E-005</v>
      </c>
      <c r="H13" s="67" t="n">
        <f aca="false">E13/C13</f>
        <v>0.00408389633961884</v>
      </c>
      <c r="I13" s="67" t="n">
        <f aca="false">F13/C13</f>
        <v>0.00524352122617727</v>
      </c>
    </row>
    <row r="14" customFormat="false" ht="39" hidden="false" customHeight="true" outlineLevel="0" collapsed="false">
      <c r="A14" s="76" t="s">
        <v>43</v>
      </c>
      <c r="B14" s="77" t="n">
        <v>585</v>
      </c>
      <c r="C14" s="77" t="n">
        <v>2652</v>
      </c>
      <c r="D14" s="77" t="n">
        <v>0</v>
      </c>
      <c r="E14" s="77" t="n">
        <v>127</v>
      </c>
      <c r="F14" s="77" t="n">
        <v>127</v>
      </c>
      <c r="G14" s="67" t="n">
        <f aca="false">D14/C14</f>
        <v>0</v>
      </c>
      <c r="H14" s="67" t="n">
        <f aca="false">E14/C14</f>
        <v>0.0478883861236802</v>
      </c>
      <c r="I14" s="67" t="n">
        <f aca="false">F14/C14</f>
        <v>0.0478883861236802</v>
      </c>
    </row>
    <row r="18" customFormat="false" ht="12.75" hidden="false" customHeight="false" outlineLevel="0" collapsed="false">
      <c r="E18" s="37" t="n">
        <v>0</v>
      </c>
    </row>
  </sheetData>
  <mergeCells count="4">
    <mergeCell ref="A3:I3"/>
    <mergeCell ref="A4:I4"/>
    <mergeCell ref="D6:F6"/>
    <mergeCell ref="G6:I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AC23" activeCellId="0" sqref="AC23"/>
    </sheetView>
  </sheetViews>
  <sheetFormatPr defaultColWidth="7.84765625" defaultRowHeight="15" zeroHeight="false" outlineLevelRow="0" outlineLevelCol="0"/>
  <cols>
    <col collapsed="false" customWidth="false" hidden="true" outlineLevel="0" max="1" min="1" style="78" width="7.85"/>
    <col collapsed="false" customWidth="true" hidden="false" outlineLevel="0" max="2" min="2" style="79" width="4.56"/>
    <col collapsed="false" customWidth="true" hidden="false" outlineLevel="0" max="3" min="3" style="79" width="9.41"/>
    <col collapsed="false" customWidth="true" hidden="false" outlineLevel="0" max="4" min="4" style="79" width="3.85"/>
    <col collapsed="false" customWidth="true" hidden="false" outlineLevel="0" max="5" min="5" style="79" width="68.85"/>
    <col collapsed="false" customWidth="true" hidden="false" outlineLevel="0" max="6" min="6" style="80" width="18.14"/>
    <col collapsed="false" customWidth="true" hidden="false" outlineLevel="0" max="7" min="7" style="81" width="2.42"/>
    <col collapsed="false" customWidth="true" hidden="false" outlineLevel="0" max="8" min="8" style="79" width="16.56"/>
    <col collapsed="false" customWidth="true" hidden="false" outlineLevel="0" max="9" min="9" style="81" width="2.42"/>
    <col collapsed="false" customWidth="true" hidden="false" outlineLevel="0" max="10" min="10" style="81" width="14.56"/>
    <col collapsed="false" customWidth="true" hidden="false" outlineLevel="0" max="11" min="11" style="81" width="1.28"/>
    <col collapsed="false" customWidth="true" hidden="false" outlineLevel="0" max="12" min="12" style="81" width="14.28"/>
    <col collapsed="false" customWidth="true" hidden="false" outlineLevel="0" max="13" min="13" style="79" width="2.28"/>
    <col collapsed="false" customWidth="true" hidden="false" outlineLevel="0" max="16" min="14" style="79" width="10.41"/>
    <col collapsed="false" customWidth="true" hidden="false" outlineLevel="0" max="17" min="17" style="79" width="15.7"/>
    <col collapsed="false" customWidth="false" hidden="false" outlineLevel="0" max="257" min="18" style="79" width="7.85"/>
  </cols>
  <sheetData>
    <row r="1" customFormat="false" ht="15.75" hidden="false" customHeight="false" outlineLevel="0" collapsed="false">
      <c r="B1" s="82" t="s">
        <v>44</v>
      </c>
      <c r="C1" s="82"/>
      <c r="D1" s="82"/>
      <c r="E1" s="82"/>
      <c r="F1" s="83"/>
      <c r="G1" s="84"/>
      <c r="H1" s="85"/>
      <c r="I1" s="84"/>
      <c r="J1" s="84"/>
      <c r="K1" s="84"/>
      <c r="L1" s="84"/>
      <c r="M1" s="85"/>
      <c r="N1" s="85"/>
      <c r="O1" s="85"/>
      <c r="P1" s="85"/>
    </row>
    <row r="2" customFormat="false" ht="15.75" hidden="false" customHeight="false" outlineLevel="0" collapsed="false">
      <c r="B2" s="86" t="s">
        <v>4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true" outlineLevel="0" collapsed="false">
      <c r="B3" s="87"/>
      <c r="C3" s="87"/>
      <c r="D3" s="87"/>
      <c r="E3" s="42" t="s">
        <v>21</v>
      </c>
      <c r="F3" s="42"/>
      <c r="G3" s="42"/>
      <c r="H3" s="42"/>
      <c r="I3" s="42"/>
      <c r="J3" s="42"/>
      <c r="K3" s="42"/>
      <c r="L3" s="42"/>
      <c r="M3" s="88"/>
      <c r="N3" s="89"/>
      <c r="O3" s="89"/>
      <c r="P3" s="89"/>
    </row>
    <row r="4" customFormat="false" ht="15.75" hidden="false" customHeight="true" outlineLevel="0" collapsed="false">
      <c r="B4" s="87"/>
      <c r="C4" s="87"/>
      <c r="D4" s="87"/>
      <c r="E4" s="90" t="s">
        <v>46</v>
      </c>
      <c r="F4" s="90"/>
      <c r="G4" s="90"/>
      <c r="H4" s="90"/>
      <c r="I4" s="90"/>
      <c r="J4" s="90"/>
      <c r="K4" s="90"/>
      <c r="L4" s="90"/>
      <c r="M4" s="90"/>
      <c r="N4" s="89"/>
      <c r="O4" s="89"/>
      <c r="P4" s="89"/>
    </row>
    <row r="5" customFormat="false" ht="15.75" hidden="false" customHeight="false" outlineLevel="0" collapsed="false">
      <c r="B5" s="91"/>
      <c r="C5" s="91"/>
      <c r="D5" s="91"/>
      <c r="E5" s="92"/>
      <c r="F5" s="93"/>
      <c r="G5" s="93"/>
      <c r="H5" s="92"/>
      <c r="I5" s="92"/>
      <c r="J5" s="92"/>
      <c r="K5" s="92"/>
      <c r="L5" s="92"/>
      <c r="M5" s="92"/>
      <c r="N5" s="94"/>
      <c r="O5" s="95"/>
      <c r="P5" s="96" t="s">
        <v>22</v>
      </c>
    </row>
    <row r="6" customFormat="false" ht="15.75" hidden="false" customHeight="false" outlineLevel="0" collapsed="false">
      <c r="B6" s="97"/>
      <c r="C6" s="98"/>
      <c r="D6" s="98"/>
      <c r="E6" s="99"/>
      <c r="F6" s="100" t="s">
        <v>23</v>
      </c>
      <c r="G6" s="101"/>
      <c r="H6" s="102" t="s">
        <v>25</v>
      </c>
      <c r="I6" s="102"/>
      <c r="J6" s="102"/>
      <c r="K6" s="102"/>
      <c r="L6" s="102"/>
      <c r="M6" s="102"/>
      <c r="N6" s="103" t="s">
        <v>26</v>
      </c>
      <c r="O6" s="103"/>
      <c r="P6" s="103"/>
    </row>
    <row r="7" customFormat="false" ht="15.75" hidden="false" customHeight="false" outlineLevel="0" collapsed="false">
      <c r="B7" s="104" t="s">
        <v>27</v>
      </c>
      <c r="C7" s="104"/>
      <c r="D7" s="104"/>
      <c r="E7" s="104"/>
      <c r="F7" s="100" t="s">
        <v>28</v>
      </c>
      <c r="G7" s="101"/>
      <c r="H7" s="105"/>
      <c r="I7" s="106"/>
      <c r="J7" s="105"/>
      <c r="K7" s="106"/>
      <c r="L7" s="105"/>
      <c r="M7" s="106"/>
      <c r="N7" s="106"/>
      <c r="O7" s="106"/>
      <c r="P7" s="107"/>
    </row>
    <row r="8" customFormat="false" ht="15.75" hidden="false" customHeight="false" outlineLevel="0" collapsed="false">
      <c r="B8" s="108"/>
      <c r="C8" s="109"/>
      <c r="D8" s="109"/>
      <c r="E8" s="99"/>
      <c r="F8" s="110" t="s">
        <v>30</v>
      </c>
      <c r="G8" s="111"/>
      <c r="H8" s="102" t="s">
        <v>32</v>
      </c>
      <c r="I8" s="102"/>
      <c r="J8" s="102" t="s">
        <v>47</v>
      </c>
      <c r="K8" s="102"/>
      <c r="L8" s="102" t="s">
        <v>34</v>
      </c>
      <c r="M8" s="102"/>
      <c r="N8" s="101" t="s">
        <v>48</v>
      </c>
      <c r="O8" s="112" t="s">
        <v>49</v>
      </c>
      <c r="P8" s="112" t="s">
        <v>50</v>
      </c>
    </row>
    <row r="9" s="117" customFormat="true" ht="9.95" hidden="false" customHeight="true" outlineLevel="0" collapsed="false">
      <c r="A9" s="113"/>
      <c r="B9" s="114" t="n">
        <v>1</v>
      </c>
      <c r="C9" s="114"/>
      <c r="D9" s="114"/>
      <c r="E9" s="114"/>
      <c r="F9" s="115" t="n">
        <v>2</v>
      </c>
      <c r="G9" s="115"/>
      <c r="H9" s="115" t="n">
        <v>3</v>
      </c>
      <c r="I9" s="115"/>
      <c r="J9" s="115" t="n">
        <v>4</v>
      </c>
      <c r="K9" s="115"/>
      <c r="L9" s="115" t="n">
        <v>5</v>
      </c>
      <c r="M9" s="115"/>
      <c r="N9" s="116" t="n">
        <v>6</v>
      </c>
      <c r="O9" s="116" t="n">
        <v>7</v>
      </c>
      <c r="P9" s="115" t="n">
        <v>8</v>
      </c>
    </row>
    <row r="10" s="124" customFormat="true" ht="30.75" hidden="false" customHeight="true" outlineLevel="0" collapsed="false">
      <c r="A10" s="118"/>
      <c r="B10" s="119" t="s">
        <v>51</v>
      </c>
      <c r="C10" s="120"/>
      <c r="D10" s="120"/>
      <c r="E10" s="120"/>
      <c r="F10" s="121" t="n">
        <f aca="false">SUM(F12:F28)</f>
        <v>260969</v>
      </c>
      <c r="G10" s="122"/>
      <c r="H10" s="121" t="n">
        <f aca="false">SUM(H12:H28)</f>
        <v>12479</v>
      </c>
      <c r="I10" s="122"/>
      <c r="J10" s="121" t="n">
        <f aca="false">SUM(J12:J28)</f>
        <v>27948</v>
      </c>
      <c r="K10" s="122"/>
      <c r="L10" s="121" t="n">
        <f aca="false">SUM(L12:L28)</f>
        <v>52610</v>
      </c>
      <c r="M10" s="122"/>
      <c r="N10" s="123" t="n">
        <f aca="false">H10/F10</f>
        <v>0.0478179400618464</v>
      </c>
      <c r="O10" s="123" t="n">
        <f aca="false">J10/F10</f>
        <v>0.10709317964969</v>
      </c>
      <c r="P10" s="123" t="n">
        <f aca="false">L10/F10</f>
        <v>0.201594825439037</v>
      </c>
    </row>
    <row r="11" s="124" customFormat="true" ht="21" hidden="false" customHeight="true" outlineLevel="0" collapsed="false">
      <c r="A11" s="118"/>
      <c r="B11" s="125" t="s">
        <v>52</v>
      </c>
      <c r="C11" s="126"/>
      <c r="D11" s="127"/>
      <c r="E11" s="127"/>
      <c r="F11" s="128"/>
      <c r="G11" s="129"/>
      <c r="H11" s="130"/>
      <c r="I11" s="129"/>
      <c r="J11" s="130"/>
      <c r="K11" s="129"/>
      <c r="L11" s="130"/>
      <c r="M11" s="131"/>
      <c r="N11" s="132"/>
      <c r="O11" s="132"/>
      <c r="P11" s="132"/>
    </row>
    <row r="12" s="124" customFormat="true" ht="32.1" hidden="false" customHeight="true" outlineLevel="0" collapsed="false">
      <c r="A12" s="118"/>
      <c r="B12" s="133"/>
      <c r="C12" s="134" t="s">
        <v>53</v>
      </c>
      <c r="D12" s="135"/>
      <c r="E12" s="136"/>
      <c r="F12" s="137" t="n">
        <v>60593</v>
      </c>
      <c r="G12" s="129"/>
      <c r="H12" s="138" t="n">
        <v>5174</v>
      </c>
      <c r="I12" s="129"/>
      <c r="J12" s="138" t="n">
        <v>10701</v>
      </c>
      <c r="K12" s="129"/>
      <c r="L12" s="138" t="n">
        <v>15904</v>
      </c>
      <c r="M12" s="131"/>
      <c r="N12" s="132" t="n">
        <f aca="false">H12/F12</f>
        <v>0.0853894014160052</v>
      </c>
      <c r="O12" s="132" t="n">
        <f aca="false">J12/F12</f>
        <v>0.17660455828231</v>
      </c>
      <c r="P12" s="132" t="n">
        <f aca="false">L12/F12</f>
        <v>0.262472562837291</v>
      </c>
    </row>
    <row r="13" s="124" customFormat="true" ht="31.5" hidden="false" customHeight="true" outlineLevel="0" collapsed="false">
      <c r="A13" s="118"/>
      <c r="B13" s="133"/>
      <c r="C13" s="139" t="s">
        <v>54</v>
      </c>
      <c r="D13" s="139"/>
      <c r="E13" s="139"/>
      <c r="F13" s="137" t="n">
        <v>200</v>
      </c>
      <c r="G13" s="140"/>
      <c r="H13" s="138" t="n">
        <v>15</v>
      </c>
      <c r="I13" s="140"/>
      <c r="J13" s="138" t="n">
        <v>45</v>
      </c>
      <c r="K13" s="140"/>
      <c r="L13" s="138" t="n">
        <v>80</v>
      </c>
      <c r="M13" s="141"/>
      <c r="N13" s="132" t="n">
        <f aca="false">H13/F13</f>
        <v>0.075</v>
      </c>
      <c r="O13" s="132" t="n">
        <f aca="false">J13/F13</f>
        <v>0.225</v>
      </c>
      <c r="P13" s="132" t="n">
        <f aca="false">L13/F13</f>
        <v>0.4</v>
      </c>
    </row>
    <row r="14" s="124" customFormat="true" ht="31.5" hidden="false" customHeight="true" outlineLevel="0" collapsed="false">
      <c r="A14" s="118"/>
      <c r="B14" s="133"/>
      <c r="C14" s="127" t="s">
        <v>55</v>
      </c>
      <c r="D14" s="142"/>
      <c r="E14" s="142"/>
      <c r="F14" s="137" t="n">
        <v>350</v>
      </c>
      <c r="G14" s="129"/>
      <c r="H14" s="138" t="n">
        <v>8</v>
      </c>
      <c r="I14" s="129"/>
      <c r="J14" s="138" t="n">
        <v>73</v>
      </c>
      <c r="K14" s="129"/>
      <c r="L14" s="138" t="n">
        <v>117</v>
      </c>
      <c r="M14" s="131"/>
      <c r="N14" s="132" t="n">
        <f aca="false">H14/F14</f>
        <v>0.0228571428571429</v>
      </c>
      <c r="O14" s="132" t="n">
        <f aca="false">J14/F14</f>
        <v>0.208571428571429</v>
      </c>
      <c r="P14" s="132" t="n">
        <f aca="false">L14/F14</f>
        <v>0.334285714285714</v>
      </c>
    </row>
    <row r="15" s="124" customFormat="true" ht="31.5" hidden="false" customHeight="true" outlineLevel="0" collapsed="false">
      <c r="A15" s="118"/>
      <c r="B15" s="133"/>
      <c r="C15" s="143" t="s">
        <v>56</v>
      </c>
      <c r="D15" s="142"/>
      <c r="E15" s="142"/>
      <c r="F15" s="137" t="n">
        <v>148244</v>
      </c>
      <c r="G15" s="140"/>
      <c r="H15" s="138" t="n">
        <v>1333</v>
      </c>
      <c r="I15" s="140"/>
      <c r="J15" s="138" t="n">
        <v>4434</v>
      </c>
      <c r="K15" s="140"/>
      <c r="L15" s="138" t="n">
        <v>15880</v>
      </c>
      <c r="M15" s="141"/>
      <c r="N15" s="132" t="n">
        <f aca="false">H15/F15</f>
        <v>0.00899193221985375</v>
      </c>
      <c r="O15" s="132" t="n">
        <f aca="false">J15/F15</f>
        <v>0.0299101481341572</v>
      </c>
      <c r="P15" s="132" t="n">
        <f aca="false">L15/F15</f>
        <v>0.107120692911686</v>
      </c>
    </row>
    <row r="16" s="124" customFormat="true" ht="32.1" hidden="false" customHeight="true" outlineLevel="0" collapsed="false">
      <c r="A16" s="118"/>
      <c r="B16" s="133"/>
      <c r="C16" s="143" t="s">
        <v>57</v>
      </c>
      <c r="D16" s="142"/>
      <c r="E16" s="142"/>
      <c r="F16" s="137" t="n">
        <v>1160</v>
      </c>
      <c r="G16" s="140"/>
      <c r="H16" s="138" t="n">
        <v>491</v>
      </c>
      <c r="I16" s="140"/>
      <c r="J16" s="138" t="n">
        <v>640</v>
      </c>
      <c r="K16" s="140"/>
      <c r="L16" s="138" t="n">
        <v>1420</v>
      </c>
      <c r="M16" s="141"/>
      <c r="N16" s="132" t="n">
        <f aca="false">H16/F16</f>
        <v>0.423275862068966</v>
      </c>
      <c r="O16" s="132" t="n">
        <f aca="false">J16/F16</f>
        <v>0.551724137931035</v>
      </c>
      <c r="P16" s="132" t="n">
        <f aca="false">L16/F16</f>
        <v>1.22413793103448</v>
      </c>
    </row>
    <row r="17" s="124" customFormat="true" ht="32.1" hidden="false" customHeight="true" outlineLevel="0" collapsed="false">
      <c r="A17" s="144" t="s">
        <v>58</v>
      </c>
      <c r="B17" s="133"/>
      <c r="C17" s="143" t="s">
        <v>59</v>
      </c>
      <c r="D17" s="142"/>
      <c r="E17" s="145"/>
      <c r="F17" s="137" t="n">
        <v>14570</v>
      </c>
      <c r="G17" s="140"/>
      <c r="H17" s="138" t="n">
        <v>1574</v>
      </c>
      <c r="I17" s="140"/>
      <c r="J17" s="138" t="n">
        <v>3365</v>
      </c>
      <c r="K17" s="140"/>
      <c r="L17" s="138" t="n">
        <v>5217</v>
      </c>
      <c r="M17" s="141"/>
      <c r="N17" s="132" t="n">
        <f aca="false">H17/F17</f>
        <v>0.108030199039121</v>
      </c>
      <c r="O17" s="132" t="n">
        <f aca="false">J17/F17</f>
        <v>0.23095401509952</v>
      </c>
      <c r="P17" s="132" t="n">
        <f aca="false">L17/F17</f>
        <v>0.358064516129032</v>
      </c>
    </row>
    <row r="18" s="124" customFormat="true" ht="32.1" hidden="false" customHeight="true" outlineLevel="0" collapsed="false">
      <c r="A18" s="144" t="s">
        <v>60</v>
      </c>
      <c r="B18" s="133"/>
      <c r="C18" s="143" t="s">
        <v>61</v>
      </c>
      <c r="D18" s="145"/>
      <c r="E18" s="145"/>
      <c r="F18" s="137" t="n">
        <v>254</v>
      </c>
      <c r="G18" s="140"/>
      <c r="H18" s="138" t="n">
        <v>28</v>
      </c>
      <c r="I18" s="140"/>
      <c r="J18" s="138" t="n">
        <v>51</v>
      </c>
      <c r="K18" s="140"/>
      <c r="L18" s="138" t="n">
        <v>73</v>
      </c>
      <c r="M18" s="141"/>
      <c r="N18" s="132" t="n">
        <f aca="false">H18/F18</f>
        <v>0.110236220472441</v>
      </c>
      <c r="O18" s="132" t="n">
        <f aca="false">J18/F18</f>
        <v>0.200787401574803</v>
      </c>
      <c r="P18" s="132" t="n">
        <f aca="false">L18/F18</f>
        <v>0.28740157480315</v>
      </c>
    </row>
    <row r="19" s="124" customFormat="true" ht="32.1" hidden="false" customHeight="true" outlineLevel="0" collapsed="false">
      <c r="A19" s="144" t="s">
        <v>60</v>
      </c>
      <c r="B19" s="133"/>
      <c r="C19" s="143" t="s">
        <v>62</v>
      </c>
      <c r="D19" s="145"/>
      <c r="E19" s="145"/>
      <c r="F19" s="137"/>
      <c r="G19" s="140"/>
      <c r="H19" s="138" t="n">
        <v>0</v>
      </c>
      <c r="I19" s="140"/>
      <c r="J19" s="138"/>
      <c r="K19" s="140"/>
      <c r="L19" s="138"/>
      <c r="M19" s="141"/>
      <c r="N19" s="132"/>
      <c r="O19" s="132"/>
      <c r="P19" s="132"/>
    </row>
    <row r="20" s="124" customFormat="true" ht="32.1" hidden="false" customHeight="true" outlineLevel="0" collapsed="false">
      <c r="A20" s="144"/>
      <c r="B20" s="133"/>
      <c r="C20" s="143" t="s">
        <v>63</v>
      </c>
      <c r="D20" s="145"/>
      <c r="E20" s="145"/>
      <c r="F20" s="137" t="n">
        <v>125</v>
      </c>
      <c r="G20" s="140"/>
      <c r="H20" s="138" t="n">
        <v>5</v>
      </c>
      <c r="I20" s="140"/>
      <c r="J20" s="138" t="n">
        <v>11</v>
      </c>
      <c r="K20" s="140"/>
      <c r="L20" s="138" t="n">
        <v>15</v>
      </c>
      <c r="M20" s="141"/>
      <c r="N20" s="132"/>
      <c r="O20" s="132"/>
      <c r="P20" s="132"/>
    </row>
    <row r="21" s="124" customFormat="true" ht="32.1" hidden="false" customHeight="true" outlineLevel="0" collapsed="false">
      <c r="A21" s="144"/>
      <c r="B21" s="133"/>
      <c r="C21" s="143" t="s">
        <v>64</v>
      </c>
      <c r="D21" s="145"/>
      <c r="E21" s="145"/>
      <c r="F21" s="137" t="n">
        <v>18</v>
      </c>
      <c r="G21" s="140"/>
      <c r="H21" s="138" t="n">
        <v>4</v>
      </c>
      <c r="I21" s="140"/>
      <c r="J21" s="138" t="n">
        <v>128</v>
      </c>
      <c r="K21" s="140"/>
      <c r="L21" s="138" t="n">
        <v>167</v>
      </c>
      <c r="M21" s="141"/>
      <c r="N21" s="132" t="n">
        <f aca="false">H21/F21</f>
        <v>0.222222222222222</v>
      </c>
      <c r="O21" s="132" t="n">
        <f aca="false">J21/F21</f>
        <v>7.11111111111111</v>
      </c>
      <c r="P21" s="132" t="n">
        <f aca="false">L21/F21</f>
        <v>9.27777777777778</v>
      </c>
    </row>
    <row r="22" s="124" customFormat="true" ht="32.1" hidden="false" customHeight="true" outlineLevel="0" collapsed="false">
      <c r="A22" s="144"/>
      <c r="B22" s="133"/>
      <c r="C22" s="143" t="s">
        <v>65</v>
      </c>
      <c r="D22" s="142"/>
      <c r="E22" s="142"/>
      <c r="F22" s="146" t="n">
        <v>12795</v>
      </c>
      <c r="G22" s="140"/>
      <c r="H22" s="138" t="n">
        <v>922</v>
      </c>
      <c r="I22" s="140"/>
      <c r="J22" s="138" t="n">
        <v>1758</v>
      </c>
      <c r="K22" s="140"/>
      <c r="L22" s="138" t="n">
        <v>2793</v>
      </c>
      <c r="M22" s="141"/>
      <c r="N22" s="132" t="n">
        <f aca="false">H22/F22</f>
        <v>0.0720593982024228</v>
      </c>
      <c r="O22" s="132" t="n">
        <f aca="false">J22/F22</f>
        <v>0.137397420867526</v>
      </c>
      <c r="P22" s="132" t="n">
        <f aca="false">L22/F22</f>
        <v>0.218288393903869</v>
      </c>
    </row>
    <row r="23" s="124" customFormat="true" ht="31.5" hidden="false" customHeight="true" outlineLevel="0" collapsed="false">
      <c r="A23" s="144" t="s">
        <v>66</v>
      </c>
      <c r="B23" s="133"/>
      <c r="C23" s="143" t="s">
        <v>67</v>
      </c>
      <c r="D23" s="142"/>
      <c r="E23" s="145"/>
      <c r="F23" s="146" t="n">
        <v>1260</v>
      </c>
      <c r="G23" s="140"/>
      <c r="H23" s="138" t="n">
        <v>199</v>
      </c>
      <c r="I23" s="140"/>
      <c r="J23" s="138" t="n">
        <v>417</v>
      </c>
      <c r="K23" s="140"/>
      <c r="L23" s="138" t="n">
        <v>618</v>
      </c>
      <c r="M23" s="141"/>
      <c r="N23" s="132" t="n">
        <f aca="false">H23/F23</f>
        <v>0.157936507936508</v>
      </c>
      <c r="O23" s="132" t="n">
        <f aca="false">J23/F23</f>
        <v>0.330952380952381</v>
      </c>
      <c r="P23" s="132" t="n">
        <f aca="false">L23/F23</f>
        <v>0.49047619047619</v>
      </c>
    </row>
    <row r="24" s="124" customFormat="true" ht="32.1" hidden="false" customHeight="true" outlineLevel="0" collapsed="false">
      <c r="A24" s="144"/>
      <c r="B24" s="133"/>
      <c r="C24" s="143" t="s">
        <v>68</v>
      </c>
      <c r="D24" s="142"/>
      <c r="E24" s="145"/>
      <c r="F24" s="146" t="n">
        <v>250</v>
      </c>
      <c r="G24" s="140"/>
      <c r="H24" s="147" t="n">
        <v>146</v>
      </c>
      <c r="I24" s="140"/>
      <c r="J24" s="147" t="n">
        <v>444</v>
      </c>
      <c r="K24" s="140"/>
      <c r="L24" s="138" t="n">
        <v>727</v>
      </c>
      <c r="M24" s="141"/>
      <c r="N24" s="132" t="n">
        <f aca="false">H24/F24</f>
        <v>0.584</v>
      </c>
      <c r="O24" s="132" t="n">
        <f aca="false">J24/F24</f>
        <v>1.776</v>
      </c>
      <c r="P24" s="132" t="n">
        <f aca="false">L24/F24</f>
        <v>2.908</v>
      </c>
    </row>
    <row r="25" s="124" customFormat="true" ht="32.1" hidden="false" customHeight="true" outlineLevel="0" collapsed="false">
      <c r="A25" s="144"/>
      <c r="B25" s="133"/>
      <c r="C25" s="143" t="s">
        <v>69</v>
      </c>
      <c r="D25" s="142"/>
      <c r="E25" s="145"/>
      <c r="F25" s="148"/>
      <c r="G25" s="140"/>
      <c r="H25" s="147"/>
      <c r="I25" s="140"/>
      <c r="J25" s="147" t="n">
        <v>2</v>
      </c>
      <c r="K25" s="140"/>
      <c r="L25" s="138" t="n">
        <v>5</v>
      </c>
      <c r="M25" s="141"/>
      <c r="N25" s="132"/>
      <c r="O25" s="132"/>
      <c r="P25" s="132"/>
    </row>
    <row r="26" s="124" customFormat="true" ht="32.1" hidden="false" customHeight="true" outlineLevel="0" collapsed="false">
      <c r="A26" s="144"/>
      <c r="B26" s="133"/>
      <c r="C26" s="143" t="s">
        <v>70</v>
      </c>
      <c r="D26" s="142"/>
      <c r="E26" s="145"/>
      <c r="F26" s="148" t="n">
        <v>20010</v>
      </c>
      <c r="G26" s="140"/>
      <c r="H26" s="147" t="n">
        <v>2466</v>
      </c>
      <c r="I26" s="140"/>
      <c r="J26" s="147" t="n">
        <v>5703</v>
      </c>
      <c r="K26" s="140"/>
      <c r="L26" s="138" t="n">
        <v>9335</v>
      </c>
      <c r="M26" s="141"/>
      <c r="N26" s="132" t="n">
        <f aca="false">H26/F26</f>
        <v>0.123238380809595</v>
      </c>
      <c r="O26" s="132" t="n">
        <f aca="false">J26/F26</f>
        <v>0.285007496251874</v>
      </c>
      <c r="P26" s="132" t="n">
        <f aca="false">L26/F26</f>
        <v>0.466516741629185</v>
      </c>
    </row>
    <row r="27" s="124" customFormat="true" ht="32.1" hidden="false" customHeight="true" outlineLevel="0" collapsed="false">
      <c r="A27" s="144" t="s">
        <v>71</v>
      </c>
      <c r="B27" s="133"/>
      <c r="C27" s="143" t="s">
        <v>72</v>
      </c>
      <c r="D27" s="145"/>
      <c r="E27" s="145"/>
      <c r="F27" s="146" t="n">
        <v>1117</v>
      </c>
      <c r="G27" s="140"/>
      <c r="H27" s="147" t="n">
        <v>114</v>
      </c>
      <c r="I27" s="140"/>
      <c r="J27" s="147" t="n">
        <v>171</v>
      </c>
      <c r="K27" s="140"/>
      <c r="L27" s="138" t="n">
        <v>254</v>
      </c>
      <c r="M27" s="141"/>
      <c r="N27" s="132" t="n">
        <f aca="false">H27/F27</f>
        <v>0.102059086839749</v>
      </c>
      <c r="O27" s="132" t="n">
        <f aca="false">J27/F27</f>
        <v>0.153088630259624</v>
      </c>
      <c r="P27" s="132" t="n">
        <f aca="false">L27/F27</f>
        <v>0.227394807520143</v>
      </c>
    </row>
    <row r="28" s="124" customFormat="true" ht="31.5" hidden="false" customHeight="true" outlineLevel="0" collapsed="false">
      <c r="A28" s="144" t="s">
        <v>73</v>
      </c>
      <c r="B28" s="149"/>
      <c r="C28" s="150" t="s">
        <v>74</v>
      </c>
      <c r="D28" s="151"/>
      <c r="E28" s="152"/>
      <c r="F28" s="153" t="n">
        <v>23</v>
      </c>
      <c r="G28" s="154"/>
      <c r="H28" s="155"/>
      <c r="I28" s="154"/>
      <c r="J28" s="155" t="n">
        <v>5</v>
      </c>
      <c r="K28" s="154"/>
      <c r="L28" s="156" t="n">
        <v>5</v>
      </c>
      <c r="M28" s="157"/>
      <c r="N28" s="158" t="n">
        <f aca="false">H28/F28</f>
        <v>0</v>
      </c>
      <c r="O28" s="158" t="n">
        <f aca="false">J28/F28</f>
        <v>0.217391304347826</v>
      </c>
      <c r="P28" s="158" t="n">
        <f aca="false">L28/F28</f>
        <v>0.217391304347826</v>
      </c>
    </row>
    <row r="31" customFormat="false" ht="15" hidden="false" customHeight="false" outlineLevel="0" collapsed="false">
      <c r="N31" s="159"/>
    </row>
  </sheetData>
  <mergeCells count="15">
    <mergeCell ref="B2:P2"/>
    <mergeCell ref="E3:L3"/>
    <mergeCell ref="E4:M4"/>
    <mergeCell ref="H6:M6"/>
    <mergeCell ref="N6:P6"/>
    <mergeCell ref="B7:E7"/>
    <mergeCell ref="H8:I8"/>
    <mergeCell ref="J8:K8"/>
    <mergeCell ref="L8:M8"/>
    <mergeCell ref="B9:E9"/>
    <mergeCell ref="F9:G9"/>
    <mergeCell ref="H9:I9"/>
    <mergeCell ref="J9:K9"/>
    <mergeCell ref="L9:M9"/>
    <mergeCell ref="C13:E13"/>
  </mergeCells>
  <printOptions headings="false" gridLines="false" gridLinesSet="true" horizontalCentered="true" verticalCentered="false"/>
  <pageMargins left="0.39375" right="0.39375" top="0.629861111111111" bottom="0.3" header="0.511811023622047" footer="0.511811023622047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8" activeCellId="0" sqref="V28"/>
    </sheetView>
  </sheetViews>
  <sheetFormatPr defaultColWidth="7.84765625" defaultRowHeight="15" zeroHeight="false" outlineLevelRow="0" outlineLevelCol="0"/>
  <cols>
    <col collapsed="false" customWidth="true" hidden="true" outlineLevel="0" max="1" min="1" style="160" width="6.7"/>
    <col collapsed="false" customWidth="true" hidden="false" outlineLevel="0" max="2" min="2" style="160" width="2.28"/>
    <col collapsed="false" customWidth="true" hidden="false" outlineLevel="0" max="3" min="3" style="160" width="4.56"/>
    <col collapsed="false" customWidth="true" hidden="false" outlineLevel="0" max="4" min="4" style="160" width="66.28"/>
    <col collapsed="false" customWidth="true" hidden="false" outlineLevel="0" max="5" min="5" style="161" width="15.99"/>
    <col collapsed="false" customWidth="true" hidden="false" outlineLevel="0" max="7" min="6" style="162" width="15.99"/>
    <col collapsed="false" customWidth="true" hidden="false" outlineLevel="0" max="8" min="8" style="162" width="16.42"/>
    <col collapsed="false" customWidth="true" hidden="false" outlineLevel="0" max="9" min="9" style="162" width="15.99"/>
    <col collapsed="false" customWidth="true" hidden="false" outlineLevel="0" max="12" min="10" style="160" width="9.28"/>
    <col collapsed="false" customWidth="false" hidden="false" outlineLevel="0" max="257" min="13" style="160" width="7.85"/>
  </cols>
  <sheetData>
    <row r="1" customFormat="false" ht="19.5" hidden="false" customHeight="true" outlineLevel="0" collapsed="false">
      <c r="B1" s="163" t="s">
        <v>75</v>
      </c>
      <c r="C1" s="163"/>
      <c r="D1" s="163"/>
      <c r="I1" s="164"/>
    </row>
    <row r="2" customFormat="false" ht="15.75" hidden="false" customHeight="false" outlineLevel="0" collapsed="false">
      <c r="B2" s="165" t="s">
        <v>7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false" outlineLevel="0" collapsed="false">
      <c r="B3" s="166"/>
      <c r="C3" s="166"/>
      <c r="D3" s="165" t="s">
        <v>21</v>
      </c>
      <c r="E3" s="165"/>
      <c r="F3" s="165"/>
      <c r="G3" s="165"/>
      <c r="H3" s="165"/>
      <c r="I3" s="165"/>
      <c r="J3" s="165"/>
      <c r="K3" s="165"/>
      <c r="L3" s="165"/>
    </row>
    <row r="4" customFormat="false" ht="15.75" hidden="false" customHeight="false" outlineLevel="0" collapsed="false">
      <c r="B4" s="166"/>
      <c r="C4" s="166"/>
      <c r="D4" s="165" t="s">
        <v>77</v>
      </c>
      <c r="E4" s="165"/>
      <c r="F4" s="165"/>
      <c r="G4" s="165"/>
      <c r="H4" s="165"/>
      <c r="I4" s="165"/>
      <c r="J4" s="165"/>
      <c r="K4" s="165"/>
      <c r="L4" s="165"/>
    </row>
    <row r="5" customFormat="false" ht="12.75" hidden="false" customHeight="true" outlineLevel="0" collapsed="false">
      <c r="B5" s="167"/>
      <c r="C5" s="167"/>
      <c r="D5" s="167"/>
      <c r="E5" s="168"/>
      <c r="F5" s="169"/>
      <c r="G5" s="169"/>
      <c r="H5" s="169"/>
      <c r="I5" s="169"/>
    </row>
    <row r="6" customFormat="false" ht="15.75" hidden="false" customHeight="false" outlineLevel="0" collapsed="false">
      <c r="B6" s="170"/>
      <c r="C6" s="171"/>
      <c r="D6" s="172"/>
      <c r="E6" s="173" t="s">
        <v>23</v>
      </c>
      <c r="F6" s="174" t="s">
        <v>24</v>
      </c>
      <c r="G6" s="175" t="s">
        <v>25</v>
      </c>
      <c r="H6" s="175"/>
      <c r="I6" s="175"/>
      <c r="J6" s="176" t="s">
        <v>26</v>
      </c>
      <c r="K6" s="176"/>
      <c r="L6" s="176"/>
    </row>
    <row r="7" customFormat="false" ht="15.75" hidden="false" customHeight="false" outlineLevel="0" collapsed="false">
      <c r="B7" s="177" t="s">
        <v>27</v>
      </c>
      <c r="C7" s="177"/>
      <c r="D7" s="177"/>
      <c r="E7" s="178" t="s">
        <v>28</v>
      </c>
      <c r="F7" s="179" t="s">
        <v>78</v>
      </c>
      <c r="G7" s="180"/>
      <c r="H7" s="180"/>
      <c r="I7" s="180"/>
      <c r="J7" s="181"/>
      <c r="K7" s="181"/>
      <c r="L7" s="182"/>
    </row>
    <row r="8" customFormat="false" ht="15.75" hidden="false" customHeight="false" outlineLevel="0" collapsed="false">
      <c r="B8" s="183"/>
      <c r="C8" s="184"/>
      <c r="D8" s="185"/>
      <c r="E8" s="186" t="s">
        <v>30</v>
      </c>
      <c r="F8" s="179"/>
      <c r="G8" s="179" t="s">
        <v>32</v>
      </c>
      <c r="H8" s="179" t="s">
        <v>47</v>
      </c>
      <c r="I8" s="179" t="s">
        <v>34</v>
      </c>
      <c r="J8" s="187" t="s">
        <v>35</v>
      </c>
      <c r="K8" s="188" t="s">
        <v>36</v>
      </c>
      <c r="L8" s="188" t="s">
        <v>37</v>
      </c>
    </row>
    <row r="9" s="189" customFormat="true" ht="15" hidden="false" customHeight="true" outlineLevel="0" collapsed="false">
      <c r="B9" s="190"/>
      <c r="C9" s="191"/>
      <c r="D9" s="192"/>
      <c r="E9" s="193" t="s">
        <v>79</v>
      </c>
      <c r="F9" s="193"/>
      <c r="G9" s="193"/>
      <c r="H9" s="193"/>
      <c r="I9" s="193"/>
      <c r="J9" s="194" t="s">
        <v>80</v>
      </c>
      <c r="K9" s="194"/>
      <c r="L9" s="194"/>
    </row>
    <row r="10" s="189" customFormat="true" ht="9.95" hidden="false" customHeight="true" outlineLevel="0" collapsed="false">
      <c r="B10" s="195" t="n">
        <v>1</v>
      </c>
      <c r="C10" s="195"/>
      <c r="D10" s="195"/>
      <c r="E10" s="196" t="n">
        <v>2</v>
      </c>
      <c r="F10" s="197" t="n">
        <v>3</v>
      </c>
      <c r="G10" s="197" t="n">
        <v>4</v>
      </c>
      <c r="H10" s="197" t="n">
        <v>5</v>
      </c>
      <c r="I10" s="197" t="n">
        <v>6</v>
      </c>
      <c r="J10" s="198" t="n">
        <v>7</v>
      </c>
      <c r="K10" s="198" t="n">
        <v>8</v>
      </c>
      <c r="L10" s="195" t="n">
        <v>9</v>
      </c>
    </row>
    <row r="11" customFormat="false" ht="21.75" hidden="false" customHeight="true" outlineLevel="0" collapsed="false">
      <c r="A11" s="160" t="s">
        <v>58</v>
      </c>
      <c r="B11" s="199" t="s">
        <v>81</v>
      </c>
      <c r="C11" s="200"/>
      <c r="D11" s="201"/>
      <c r="E11" s="202" t="n">
        <f aca="false">E13+E18+E19+E23+E29</f>
        <v>4625785</v>
      </c>
      <c r="F11" s="203" t="n">
        <f aca="false">F13+F18+F19+F23+F29</f>
        <v>4720983</v>
      </c>
      <c r="G11" s="203" t="n">
        <f aca="false">G13+G18+G19+G23+G29</f>
        <v>405548</v>
      </c>
      <c r="H11" s="204" t="n">
        <f aca="false">H13+H18+H19+H23+H29</f>
        <v>817474</v>
      </c>
      <c r="I11" s="205" t="n">
        <f aca="false">I13+I18+I19+I23+I29</f>
        <v>1217704</v>
      </c>
      <c r="J11" s="206" t="n">
        <f aca="false">G11/F11</f>
        <v>0.0859032959872976</v>
      </c>
      <c r="K11" s="207" t="n">
        <f aca="false">H11/F11</f>
        <v>0.173157581800231</v>
      </c>
      <c r="L11" s="206" t="n">
        <f aca="false">I11/F11</f>
        <v>0.257934417471954</v>
      </c>
    </row>
    <row r="12" customFormat="false" ht="15.75" hidden="false" customHeight="false" outlineLevel="0" collapsed="false">
      <c r="B12" s="208" t="s">
        <v>52</v>
      </c>
      <c r="C12" s="209"/>
      <c r="D12" s="201"/>
      <c r="E12" s="210"/>
      <c r="F12" s="211"/>
      <c r="G12" s="211"/>
      <c r="H12" s="211"/>
      <c r="I12" s="212"/>
      <c r="J12" s="213"/>
      <c r="K12" s="213"/>
      <c r="L12" s="214"/>
    </row>
    <row r="13" customFormat="false" ht="21.75" hidden="false" customHeight="true" outlineLevel="0" collapsed="false">
      <c r="A13" s="160" t="s">
        <v>60</v>
      </c>
      <c r="B13" s="215" t="s">
        <v>82</v>
      </c>
      <c r="C13" s="216" t="s">
        <v>83</v>
      </c>
      <c r="D13" s="181"/>
      <c r="E13" s="211" t="n">
        <f aca="false">E15+E16+E17</f>
        <v>4228111</v>
      </c>
      <c r="F13" s="211" t="n">
        <f aca="false">F15+F16+F17</f>
        <v>4251121</v>
      </c>
      <c r="G13" s="211" t="n">
        <f aca="false">G15+G16+G17</f>
        <v>379847</v>
      </c>
      <c r="H13" s="211" t="n">
        <f aca="false">SUM(H15+H16+H17)</f>
        <v>753781</v>
      </c>
      <c r="I13" s="212" t="n">
        <f aca="false">I15+I16+I17</f>
        <v>1125813</v>
      </c>
      <c r="J13" s="213" t="n">
        <f aca="false">G13/F13</f>
        <v>0.0893521967499867</v>
      </c>
      <c r="K13" s="213" t="n">
        <f aca="false">H13/F13</f>
        <v>0.177313466259841</v>
      </c>
      <c r="L13" s="213" t="n">
        <f aca="false">I13/F13</f>
        <v>0.264827324369266</v>
      </c>
    </row>
    <row r="14" customFormat="false" ht="12" hidden="false" customHeight="true" outlineLevel="0" collapsed="false">
      <c r="B14" s="217"/>
      <c r="C14" s="218" t="s">
        <v>84</v>
      </c>
      <c r="D14" s="219"/>
      <c r="E14" s="220"/>
      <c r="F14" s="221"/>
      <c r="G14" s="221"/>
      <c r="H14" s="221"/>
      <c r="I14" s="222"/>
      <c r="J14" s="213"/>
      <c r="K14" s="213"/>
      <c r="L14" s="223"/>
    </row>
    <row r="15" customFormat="false" ht="45" hidden="false" customHeight="false" outlineLevel="0" collapsed="false">
      <c r="A15" s="224" t="s">
        <v>85</v>
      </c>
      <c r="B15" s="217"/>
      <c r="C15" s="224" t="s">
        <v>82</v>
      </c>
      <c r="D15" s="225" t="s">
        <v>86</v>
      </c>
      <c r="E15" s="226" t="n">
        <v>3887205</v>
      </c>
      <c r="F15" s="227" t="n">
        <v>3904428</v>
      </c>
      <c r="G15" s="227" t="n">
        <v>349355</v>
      </c>
      <c r="H15" s="227" t="n">
        <v>691021</v>
      </c>
      <c r="I15" s="228" t="n">
        <v>1025089</v>
      </c>
      <c r="J15" s="213" t="n">
        <f aca="false">G15/F15</f>
        <v>0.089476614756374</v>
      </c>
      <c r="K15" s="213" t="n">
        <f aca="false">H15/F15</f>
        <v>0.176983926967023</v>
      </c>
      <c r="L15" s="213" t="n">
        <f aca="false">I15/F15</f>
        <v>0.262545243503018</v>
      </c>
    </row>
    <row r="16" customFormat="false" ht="30" hidden="false" customHeight="false" outlineLevel="0" collapsed="false">
      <c r="A16" s="224" t="s">
        <v>87</v>
      </c>
      <c r="B16" s="217"/>
      <c r="C16" s="224" t="s">
        <v>88</v>
      </c>
      <c r="D16" s="225" t="s">
        <v>89</v>
      </c>
      <c r="E16" s="229" t="n">
        <v>186872</v>
      </c>
      <c r="F16" s="230" t="n">
        <v>188957</v>
      </c>
      <c r="G16" s="230" t="n">
        <v>17870</v>
      </c>
      <c r="H16" s="230" t="n">
        <v>36762</v>
      </c>
      <c r="I16" s="231" t="n">
        <v>61127</v>
      </c>
      <c r="J16" s="213"/>
      <c r="K16" s="213"/>
      <c r="L16" s="213"/>
    </row>
    <row r="17" customFormat="false" ht="15" hidden="false" customHeight="true" outlineLevel="0" collapsed="false">
      <c r="A17" s="232" t="s">
        <v>66</v>
      </c>
      <c r="B17" s="217"/>
      <c r="C17" s="224" t="s">
        <v>90</v>
      </c>
      <c r="D17" s="225" t="s">
        <v>91</v>
      </c>
      <c r="E17" s="229" t="n">
        <v>154034</v>
      </c>
      <c r="F17" s="230" t="n">
        <v>157736</v>
      </c>
      <c r="G17" s="230" t="n">
        <v>12622</v>
      </c>
      <c r="H17" s="230" t="n">
        <v>25998</v>
      </c>
      <c r="I17" s="231" t="n">
        <v>39597</v>
      </c>
      <c r="J17" s="213" t="n">
        <f aca="false">G17/F17</f>
        <v>0.0800197798853781</v>
      </c>
      <c r="K17" s="213" t="n">
        <f aca="false">H17/F17</f>
        <v>0.16481969873713</v>
      </c>
      <c r="L17" s="213" t="n">
        <f aca="false">I17/F17</f>
        <v>0.251033372216869</v>
      </c>
    </row>
    <row r="18" customFormat="false" ht="21.75" hidden="false" customHeight="true" outlineLevel="0" collapsed="false">
      <c r="A18" s="160" t="s">
        <v>92</v>
      </c>
      <c r="B18" s="199" t="s">
        <v>88</v>
      </c>
      <c r="C18" s="200" t="s">
        <v>93</v>
      </c>
      <c r="D18" s="187"/>
      <c r="E18" s="212" t="n">
        <v>2943</v>
      </c>
      <c r="F18" s="211" t="n">
        <v>2994</v>
      </c>
      <c r="G18" s="211" t="n">
        <v>117</v>
      </c>
      <c r="H18" s="211" t="n">
        <v>227</v>
      </c>
      <c r="I18" s="212" t="n">
        <v>410</v>
      </c>
      <c r="J18" s="213" t="n">
        <f aca="false">G18/F18</f>
        <v>0.0390781563126253</v>
      </c>
      <c r="K18" s="213" t="n">
        <f aca="false">H18/F18</f>
        <v>0.0758183032732131</v>
      </c>
      <c r="L18" s="213" t="n">
        <f aca="false">I18/F18</f>
        <v>0.136940547762191</v>
      </c>
    </row>
    <row r="19" customFormat="false" ht="21.75" hidden="false" customHeight="true" outlineLevel="0" collapsed="false">
      <c r="A19" s="160" t="s">
        <v>94</v>
      </c>
      <c r="B19" s="233" t="s">
        <v>90</v>
      </c>
      <c r="C19" s="200" t="s">
        <v>95</v>
      </c>
      <c r="D19" s="187"/>
      <c r="E19" s="211" t="n">
        <f aca="false">SUM(E21:E22)</f>
        <v>361432</v>
      </c>
      <c r="F19" s="211" t="n">
        <f aca="false">F21+F22</f>
        <v>360396</v>
      </c>
      <c r="G19" s="211" t="n">
        <f aca="false">G21+G22</f>
        <v>24956</v>
      </c>
      <c r="H19" s="211" t="n">
        <f aca="false">H21+H22</f>
        <v>62121</v>
      </c>
      <c r="I19" s="212" t="n">
        <f aca="false">I21+I22</f>
        <v>89606</v>
      </c>
      <c r="J19" s="213" t="n">
        <f aca="false">G19/F19</f>
        <v>0.0692460515655002</v>
      </c>
      <c r="K19" s="213" t="n">
        <f aca="false">H19/F19</f>
        <v>0.172368727732827</v>
      </c>
      <c r="L19" s="213" t="n">
        <f aca="false">I19/F19</f>
        <v>0.248632060289237</v>
      </c>
    </row>
    <row r="20" customFormat="false" ht="12" hidden="false" customHeight="true" outlineLevel="0" collapsed="false">
      <c r="B20" s="233"/>
      <c r="C20" s="218" t="s">
        <v>84</v>
      </c>
      <c r="D20" s="187"/>
      <c r="E20" s="220"/>
      <c r="F20" s="221"/>
      <c r="G20" s="221"/>
      <c r="H20" s="221"/>
      <c r="I20" s="222"/>
      <c r="J20" s="213"/>
      <c r="K20" s="213"/>
      <c r="L20" s="223"/>
    </row>
    <row r="21" customFormat="false" ht="15.75" hidden="false" customHeight="true" outlineLevel="0" collapsed="false">
      <c r="A21" s="160" t="s">
        <v>96</v>
      </c>
      <c r="B21" s="233"/>
      <c r="C21" s="234" t="s">
        <v>97</v>
      </c>
      <c r="D21" s="219" t="s">
        <v>98</v>
      </c>
      <c r="E21" s="220" t="n">
        <v>285484</v>
      </c>
      <c r="F21" s="221" t="n">
        <v>284802</v>
      </c>
      <c r="G21" s="221" t="n">
        <v>21069</v>
      </c>
      <c r="H21" s="221" t="n">
        <v>53092</v>
      </c>
      <c r="I21" s="222" t="n">
        <v>75119</v>
      </c>
      <c r="J21" s="213" t="n">
        <f aca="false">G21/F21</f>
        <v>0.0739777108306824</v>
      </c>
      <c r="K21" s="213" t="n">
        <f aca="false">H21/F21</f>
        <v>0.18641723021608</v>
      </c>
      <c r="L21" s="213" t="n">
        <f aca="false">I21/F21</f>
        <v>0.263758681469934</v>
      </c>
    </row>
    <row r="22" customFormat="false" ht="15.75" hidden="false" customHeight="true" outlineLevel="0" collapsed="false">
      <c r="A22" s="160" t="s">
        <v>99</v>
      </c>
      <c r="B22" s="233"/>
      <c r="C22" s="234" t="s">
        <v>100</v>
      </c>
      <c r="D22" s="219" t="s">
        <v>101</v>
      </c>
      <c r="E22" s="220" t="n">
        <v>75948</v>
      </c>
      <c r="F22" s="221" t="n">
        <v>75594</v>
      </c>
      <c r="G22" s="221" t="n">
        <v>3887</v>
      </c>
      <c r="H22" s="221" t="n">
        <v>9029</v>
      </c>
      <c r="I22" s="222" t="n">
        <v>14487</v>
      </c>
      <c r="J22" s="213" t="n">
        <f aca="false">G22/F22</f>
        <v>0.0514194248220758</v>
      </c>
      <c r="K22" s="213" t="n">
        <f aca="false">H22/F22</f>
        <v>0.119440696351562</v>
      </c>
      <c r="L22" s="213" t="n">
        <f aca="false">I22/F22</f>
        <v>0.191642193824907</v>
      </c>
    </row>
    <row r="23" customFormat="false" ht="21.75" hidden="false" customHeight="true" outlineLevel="0" collapsed="false">
      <c r="A23" s="160" t="s">
        <v>102</v>
      </c>
      <c r="B23" s="233" t="s">
        <v>103</v>
      </c>
      <c r="C23" s="200" t="s">
        <v>104</v>
      </c>
      <c r="D23" s="187"/>
      <c r="E23" s="211" t="n">
        <f aca="false">E25+E26+E27+E28</f>
        <v>26071</v>
      </c>
      <c r="F23" s="211" t="n">
        <f aca="false">F25+F26+F27+F28</f>
        <v>98729</v>
      </c>
      <c r="G23" s="211" t="n">
        <f aca="false">G25+G26+G27+G28</f>
        <v>3</v>
      </c>
      <c r="H23" s="211" t="n">
        <f aca="false">H25+H26+H27+H28</f>
        <v>383</v>
      </c>
      <c r="I23" s="211" t="n">
        <f aca="false">I25+I26+I27+I28</f>
        <v>498</v>
      </c>
      <c r="J23" s="213" t="n">
        <f aca="false">G23/F23</f>
        <v>3.03862087127389E-005</v>
      </c>
      <c r="K23" s="213" t="n">
        <f aca="false">H23/F23</f>
        <v>0.003879305978993</v>
      </c>
      <c r="L23" s="213" t="n">
        <f aca="false">I23/F23</f>
        <v>0.00504411064631466</v>
      </c>
    </row>
    <row r="24" customFormat="false" ht="12" hidden="false" customHeight="true" outlineLevel="0" collapsed="false">
      <c r="B24" s="233"/>
      <c r="C24" s="218" t="s">
        <v>84</v>
      </c>
      <c r="D24" s="187"/>
      <c r="E24" s="220"/>
      <c r="F24" s="221"/>
      <c r="G24" s="221"/>
      <c r="H24" s="221"/>
      <c r="I24" s="222"/>
      <c r="J24" s="213"/>
      <c r="K24" s="213"/>
      <c r="L24" s="223"/>
    </row>
    <row r="25" customFormat="false" ht="30" hidden="false" customHeight="true" outlineLevel="0" collapsed="false">
      <c r="A25" s="224" t="s">
        <v>105</v>
      </c>
      <c r="B25" s="233"/>
      <c r="C25" s="224" t="s">
        <v>106</v>
      </c>
      <c r="D25" s="235" t="s">
        <v>107</v>
      </c>
      <c r="E25" s="220" t="n">
        <v>6450</v>
      </c>
      <c r="F25" s="221" t="n">
        <v>7670</v>
      </c>
      <c r="G25" s="221" t="n">
        <v>0</v>
      </c>
      <c r="H25" s="221" t="n">
        <v>298</v>
      </c>
      <c r="I25" s="222" t="n">
        <v>413</v>
      </c>
      <c r="J25" s="213" t="n">
        <f aca="false">G25/F25</f>
        <v>0</v>
      </c>
      <c r="K25" s="213" t="n">
        <f aca="false">H25/F25</f>
        <v>0.0388526727509778</v>
      </c>
      <c r="L25" s="213" t="n">
        <f aca="false">I25/F25</f>
        <v>0.0538461538461539</v>
      </c>
    </row>
    <row r="26" customFormat="false" ht="47.25" hidden="false" customHeight="true" outlineLevel="0" collapsed="false">
      <c r="A26" s="224" t="s">
        <v>108</v>
      </c>
      <c r="B26" s="233"/>
      <c r="C26" s="224" t="s">
        <v>109</v>
      </c>
      <c r="D26" s="235" t="s">
        <v>110</v>
      </c>
      <c r="E26" s="220" t="n">
        <v>8161</v>
      </c>
      <c r="F26" s="221" t="n">
        <v>15501</v>
      </c>
      <c r="G26" s="227" t="n">
        <v>3</v>
      </c>
      <c r="H26" s="221" t="n">
        <v>85</v>
      </c>
      <c r="I26" s="222" t="n">
        <v>85</v>
      </c>
      <c r="J26" s="213" t="n">
        <f aca="false">G26/F26</f>
        <v>0.000193535900909619</v>
      </c>
      <c r="K26" s="213" t="n">
        <f aca="false">H26/F26</f>
        <v>0.0054835171924392</v>
      </c>
      <c r="L26" s="213" t="n">
        <f aca="false">I26/F26</f>
        <v>0.0054835171924392</v>
      </c>
    </row>
    <row r="27" customFormat="false" ht="32.25" hidden="false" customHeight="true" outlineLevel="0" collapsed="false">
      <c r="A27" s="224" t="s">
        <v>111</v>
      </c>
      <c r="B27" s="233"/>
      <c r="C27" s="224" t="s">
        <v>112</v>
      </c>
      <c r="D27" s="235" t="s">
        <v>113</v>
      </c>
      <c r="E27" s="227"/>
      <c r="F27" s="226" t="n">
        <v>67068</v>
      </c>
      <c r="G27" s="227"/>
      <c r="H27" s="227"/>
      <c r="I27" s="228"/>
      <c r="J27" s="213" t="n">
        <f aca="false">G27/F27</f>
        <v>0</v>
      </c>
      <c r="K27" s="213" t="n">
        <f aca="false">H27/F27</f>
        <v>0</v>
      </c>
      <c r="L27" s="213" t="n">
        <f aca="false">I27/F27</f>
        <v>0</v>
      </c>
    </row>
    <row r="28" customFormat="false" ht="48" hidden="false" customHeight="true" outlineLevel="0" collapsed="false">
      <c r="A28" s="224" t="s">
        <v>111</v>
      </c>
      <c r="B28" s="233"/>
      <c r="C28" s="224" t="s">
        <v>114</v>
      </c>
      <c r="D28" s="235" t="s">
        <v>115</v>
      </c>
      <c r="E28" s="227" t="n">
        <v>11460</v>
      </c>
      <c r="F28" s="226" t="n">
        <v>8490</v>
      </c>
      <c r="G28" s="227"/>
      <c r="H28" s="227"/>
      <c r="I28" s="228"/>
      <c r="J28" s="213" t="n">
        <f aca="false">G28/F28</f>
        <v>0</v>
      </c>
      <c r="K28" s="213" t="n">
        <f aca="false">H28/F28</f>
        <v>0</v>
      </c>
      <c r="L28" s="236" t="n">
        <f aca="false">I28/F28</f>
        <v>0</v>
      </c>
    </row>
    <row r="29" s="184" customFormat="true" ht="21.75" hidden="false" customHeight="true" outlineLevel="0" collapsed="false">
      <c r="A29" s="232" t="s">
        <v>116</v>
      </c>
      <c r="B29" s="237" t="s">
        <v>117</v>
      </c>
      <c r="C29" s="238" t="s">
        <v>118</v>
      </c>
      <c r="D29" s="239"/>
      <c r="E29" s="240" t="n">
        <v>7228</v>
      </c>
      <c r="F29" s="240" t="n">
        <v>7743</v>
      </c>
      <c r="G29" s="240" t="n">
        <v>625</v>
      </c>
      <c r="H29" s="241" t="n">
        <v>962</v>
      </c>
      <c r="I29" s="242" t="n">
        <v>1377</v>
      </c>
      <c r="J29" s="243" t="n">
        <f aca="false">G29/F29</f>
        <v>0.080718067932326</v>
      </c>
      <c r="K29" s="244" t="n">
        <f aca="false">H29/F29</f>
        <v>0.124241250161436</v>
      </c>
      <c r="L29" s="243" t="n">
        <f aca="false">I29/F29</f>
        <v>0.177838047268501</v>
      </c>
    </row>
  </sheetData>
  <mergeCells count="9">
    <mergeCell ref="B2:L2"/>
    <mergeCell ref="D3:L3"/>
    <mergeCell ref="D4:L4"/>
    <mergeCell ref="G6:I6"/>
    <mergeCell ref="J6:L6"/>
    <mergeCell ref="B7:D7"/>
    <mergeCell ref="E9:I9"/>
    <mergeCell ref="J9:L9"/>
    <mergeCell ref="B10:D10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47" colorId="64" zoomScale="69" zoomScaleNormal="69" zoomScalePageLayoutView="100" workbookViewId="0">
      <selection pane="topLeft" activeCell="E87" activeCellId="0" sqref="E87:E91"/>
    </sheetView>
  </sheetViews>
  <sheetFormatPr defaultColWidth="16.28125" defaultRowHeight="1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.41"/>
    <col collapsed="false" customWidth="true" hidden="false" outlineLevel="0" max="3" min="3" style="245" width="42.56"/>
    <col collapsed="false" customWidth="true" hidden="false" outlineLevel="0" max="4" min="4" style="245" width="3.7"/>
    <col collapsed="false" customWidth="true" hidden="false" outlineLevel="0" max="5" min="5" style="245" width="17.7"/>
    <col collapsed="false" customWidth="true" hidden="false" outlineLevel="0" max="11" min="6" style="245" width="14.7"/>
    <col collapsed="false" customWidth="true" hidden="false" outlineLevel="0" max="12" min="12" style="245" width="22.99"/>
    <col collapsed="false" customWidth="false" hidden="false" outlineLevel="0" max="257" min="13" style="245" width="16.28"/>
  </cols>
  <sheetData>
    <row r="1" customFormat="false" ht="16.5" hidden="false" customHeight="true" outlineLevel="0" collapsed="false">
      <c r="A1" s="246" t="s">
        <v>119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5" hidden="false" customHeight="true" outlineLevel="0" collapsed="false">
      <c r="A2" s="248" t="s">
        <v>12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15" hidden="false" customHeight="true" outlineLevel="0" collapsed="false">
      <c r="A3" s="249" t="s">
        <v>12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</row>
    <row r="4" customFormat="false" ht="15.2" hidden="false" customHeight="true" outlineLevel="0" collapsed="false">
      <c r="A4" s="247"/>
      <c r="B4" s="250"/>
      <c r="C4" s="250"/>
      <c r="D4" s="247"/>
      <c r="E4" s="247"/>
      <c r="F4" s="247"/>
      <c r="G4" s="247"/>
      <c r="H4" s="247"/>
      <c r="I4" s="247"/>
      <c r="J4" s="246"/>
      <c r="K4" s="246"/>
      <c r="L4" s="251" t="s">
        <v>22</v>
      </c>
    </row>
    <row r="5" customFormat="false" ht="15.95" hidden="false" customHeight="true" outlineLevel="0" collapsed="false">
      <c r="A5" s="252" t="s">
        <v>2</v>
      </c>
      <c r="B5" s="253" t="s">
        <v>2</v>
      </c>
      <c r="C5" s="253" t="s">
        <v>27</v>
      </c>
      <c r="D5" s="254"/>
      <c r="E5" s="255" t="s">
        <v>2</v>
      </c>
      <c r="F5" s="256" t="s">
        <v>2</v>
      </c>
      <c r="G5" s="255" t="s">
        <v>2</v>
      </c>
      <c r="H5" s="257" t="s">
        <v>2</v>
      </c>
      <c r="I5" s="255" t="s">
        <v>2</v>
      </c>
      <c r="J5" s="257" t="s">
        <v>2</v>
      </c>
      <c r="K5" s="255" t="s">
        <v>2</v>
      </c>
      <c r="L5" s="255" t="s">
        <v>2</v>
      </c>
    </row>
    <row r="6" customFormat="false" ht="15.95" hidden="false" customHeight="true" outlineLevel="0" collapsed="false">
      <c r="A6" s="258"/>
      <c r="B6" s="259"/>
      <c r="C6" s="260" t="s">
        <v>122</v>
      </c>
      <c r="D6" s="259"/>
      <c r="E6" s="261"/>
      <c r="F6" s="262" t="s">
        <v>123</v>
      </c>
      <c r="G6" s="263" t="s">
        <v>124</v>
      </c>
      <c r="H6" s="262" t="s">
        <v>125</v>
      </c>
      <c r="I6" s="264" t="s">
        <v>125</v>
      </c>
      <c r="J6" s="262" t="s">
        <v>126</v>
      </c>
      <c r="K6" s="263" t="s">
        <v>127</v>
      </c>
      <c r="L6" s="264" t="s">
        <v>128</v>
      </c>
    </row>
    <row r="7" customFormat="false" ht="15.95" hidden="false" customHeight="true" outlineLevel="0" collapsed="false">
      <c r="A7" s="258" t="s">
        <v>2</v>
      </c>
      <c r="B7" s="259"/>
      <c r="C7" s="260" t="s">
        <v>129</v>
      </c>
      <c r="D7" s="247"/>
      <c r="E7" s="263" t="s">
        <v>130</v>
      </c>
      <c r="F7" s="262" t="s">
        <v>131</v>
      </c>
      <c r="G7" s="264" t="s">
        <v>132</v>
      </c>
      <c r="H7" s="262" t="s">
        <v>133</v>
      </c>
      <c r="I7" s="264" t="s">
        <v>134</v>
      </c>
      <c r="J7" s="262" t="s">
        <v>135</v>
      </c>
      <c r="K7" s="264" t="s">
        <v>136</v>
      </c>
      <c r="L7" s="263" t="s">
        <v>137</v>
      </c>
    </row>
    <row r="8" customFormat="false" ht="15.95" hidden="false" customHeight="true" outlineLevel="0" collapsed="false">
      <c r="A8" s="265" t="s">
        <v>2</v>
      </c>
      <c r="B8" s="266"/>
      <c r="C8" s="260" t="s">
        <v>138</v>
      </c>
      <c r="D8" s="247"/>
      <c r="E8" s="263" t="s">
        <v>2</v>
      </c>
      <c r="F8" s="262" t="s">
        <v>139</v>
      </c>
      <c r="G8" s="264" t="s">
        <v>140</v>
      </c>
      <c r="H8" s="262" t="s">
        <v>141</v>
      </c>
      <c r="I8" s="264" t="s">
        <v>2</v>
      </c>
      <c r="J8" s="262" t="s">
        <v>142</v>
      </c>
      <c r="K8" s="264" t="s">
        <v>143</v>
      </c>
      <c r="L8" s="264" t="s">
        <v>144</v>
      </c>
    </row>
    <row r="9" customFormat="false" ht="15.95" hidden="false" customHeight="true" outlineLevel="0" collapsed="false">
      <c r="A9" s="267" t="s">
        <v>2</v>
      </c>
      <c r="B9" s="268"/>
      <c r="C9" s="260" t="s">
        <v>145</v>
      </c>
      <c r="D9" s="247"/>
      <c r="E9" s="269" t="s">
        <v>2</v>
      </c>
      <c r="F9" s="262" t="s">
        <v>2</v>
      </c>
      <c r="G9" s="264" t="s">
        <v>2</v>
      </c>
      <c r="H9" s="262" t="s">
        <v>146</v>
      </c>
      <c r="I9" s="264"/>
      <c r="J9" s="262" t="s">
        <v>147</v>
      </c>
      <c r="K9" s="264" t="s">
        <v>2</v>
      </c>
      <c r="L9" s="264" t="s">
        <v>148</v>
      </c>
    </row>
    <row r="10" customFormat="false" ht="15.95" hidden="false" customHeight="true" outlineLevel="0" collapsed="false">
      <c r="A10" s="258"/>
      <c r="B10" s="259"/>
      <c r="C10" s="260" t="s">
        <v>149</v>
      </c>
      <c r="D10" s="270"/>
      <c r="E10" s="271"/>
      <c r="F10" s="272"/>
      <c r="G10" s="273"/>
      <c r="H10" s="253"/>
      <c r="I10" s="273"/>
      <c r="J10" s="271"/>
      <c r="K10" s="253"/>
      <c r="L10" s="273"/>
    </row>
    <row r="11" s="278" customFormat="true" ht="9.95" hidden="false" customHeight="true" outlineLevel="0" collapsed="false">
      <c r="A11" s="274" t="n">
        <v>1</v>
      </c>
      <c r="B11" s="274"/>
      <c r="C11" s="274"/>
      <c r="D11" s="274"/>
      <c r="E11" s="275" t="s">
        <v>150</v>
      </c>
      <c r="F11" s="274" t="s">
        <v>151</v>
      </c>
      <c r="G11" s="275" t="s">
        <v>152</v>
      </c>
      <c r="H11" s="276" t="s">
        <v>153</v>
      </c>
      <c r="I11" s="274" t="s">
        <v>154</v>
      </c>
      <c r="J11" s="275" t="n">
        <v>7</v>
      </c>
      <c r="K11" s="277" t="n">
        <v>8</v>
      </c>
      <c r="L11" s="275" t="n">
        <v>9</v>
      </c>
    </row>
    <row r="12" customFormat="false" ht="18.95" hidden="false" customHeight="true" outlineLevel="0" collapsed="false">
      <c r="A12" s="279"/>
      <c r="B12" s="280"/>
      <c r="C12" s="281" t="s">
        <v>155</v>
      </c>
      <c r="D12" s="282" t="s">
        <v>156</v>
      </c>
      <c r="E12" s="283" t="n">
        <f aca="false">E17+E22+E32+E37+E42+E47+E52+E57+E62+E67+E72+E77+E82+E87+E92+E97+E102+E107+E112+E117+E122</f>
        <v>4625785</v>
      </c>
      <c r="F12" s="283" t="n">
        <f aca="false">F17+F22+F32+F37+F42+F47+F52+F57+F62+F67+F72+F77+F82+F87+F92+F97+F102+F107+F112+F117+F122</f>
        <v>4228111</v>
      </c>
      <c r="G12" s="283" t="n">
        <f aca="false">G17+G22+G32+G37+G42+G47+G52+G57+G62+G67+G72+G77+G82+G87+G92+G97+G102+G107+G112+G117+G122</f>
        <v>2943</v>
      </c>
      <c r="H12" s="283" t="n">
        <f aca="false">H17+H22+H32+H37+H42+H47+H52+H57+H62+H67+H72+H77+H82+H87+H92+H97+H102+H107+H112+H117+H122</f>
        <v>361432</v>
      </c>
      <c r="I12" s="283" t="n">
        <f aca="false">I17+I22+I32+I37+I42+I47+I52+I57+I62+I67+I72+I77+I82+I87+I92+I97+I102+I107+I112+I117+I122</f>
        <v>26071</v>
      </c>
      <c r="J12" s="283" t="n">
        <f aca="false">J17+J22+J32+J37+J42+J47+J52+J57+J62+J67+J72+J77+J82+J87+J92+J97+J102+J107+J112+J117+J122</f>
        <v>0</v>
      </c>
      <c r="K12" s="283" t="n">
        <f aca="false">K17+K22+K32+K37+K42+K47+K52+K57+K62+K67+K72+K77+K82+K87+K92+K97+K102+K107+K112+K117+K122</f>
        <v>0</v>
      </c>
      <c r="L12" s="284" t="n">
        <f aca="false">L17+L22+L32+L37+L42+L47+L52+L57+L62+L67+L72+L77+L82+L87+L92+L97+L102+L107+L112+L117+L122</f>
        <v>7228</v>
      </c>
    </row>
    <row r="13" customFormat="false" ht="18.95" hidden="false" customHeight="true" outlineLevel="0" collapsed="false">
      <c r="A13" s="285"/>
      <c r="B13" s="286"/>
      <c r="C13" s="287"/>
      <c r="D13" s="272" t="s">
        <v>157</v>
      </c>
      <c r="E13" s="288" t="n">
        <f aca="false">E18+E23+E33+E38+E43+E48+E53+E58+E63+E68+E73+E78+E83+E88+E93+E98+E103+E108+E113+E118+E123</f>
        <v>4720983</v>
      </c>
      <c r="F13" s="288" t="n">
        <f aca="false">F18+F23107+F33+F38+F43+F48+F53+F58+F63+F68+F73+F78+F83+F88+F93+F98+F103+F108+F113+F118+F123</f>
        <v>4251121</v>
      </c>
      <c r="G13" s="288" t="n">
        <f aca="false">G18+G23+G33+G38+G43+G48+G53+G58+G63+G68+G73+G78+G83+G88+G93+G98+G103+G108+G113+G118+G123</f>
        <v>2994</v>
      </c>
      <c r="H13" s="288" t="n">
        <f aca="false">H18+H23+H33+H38+H43+H48+H53+H58+H63+H68+H73+H78+H83+H88+H93+H98+H103+H108+H113+H118+H123</f>
        <v>360396</v>
      </c>
      <c r="I13" s="288" t="n">
        <f aca="false">I18+I23+I33+I38+I43+I48+I53+I58+I63+I68+I73+I78+I83+I88+I93+I98+I103+I108+I113+I118+I123</f>
        <v>98729</v>
      </c>
      <c r="J13" s="288" t="n">
        <f aca="false">J18+J23+J33+J38+J43+J48+J53+J58+J63+J68+J73+J78+J83+J88+J93+J98+J103+J108+J113+J118+J123</f>
        <v>0</v>
      </c>
      <c r="K13" s="288" t="n">
        <f aca="false">K18+K23+K33+K38+K43+K48+K53+K58+K63+K68+K73+K78+K83+K88+K93+K98+K103+K108+K113+K118+K123</f>
        <v>0</v>
      </c>
      <c r="L13" s="289" t="n">
        <f aca="false">L18+L23+L33+L38+L43+L48+L53+L58+L63+L68+L73+L78+L83+L88+L93+L98+L103+L108+L113+L118+L123</f>
        <v>7743</v>
      </c>
    </row>
    <row r="14" customFormat="false" ht="18.95" hidden="false" customHeight="true" outlineLevel="0" collapsed="false">
      <c r="A14" s="285"/>
      <c r="B14" s="286"/>
      <c r="C14" s="290" t="s">
        <v>2</v>
      </c>
      <c r="D14" s="272" t="s">
        <v>158</v>
      </c>
      <c r="E14" s="288" t="n">
        <f aca="false">E19+E24+E34+E39+E44+E49+E54+E59+E64+E69+E74+E79+E84+E89+E94+E99+E104+E109+E114+E119+E124</f>
        <v>1217704</v>
      </c>
      <c r="F14" s="288" t="n">
        <f aca="false">F19+F24+F34+F39+F44+F49+F54+F59+F64+F69+F74+F79+F84+F89+F94+F99+F104+F109+F114+F119+F124</f>
        <v>1125813</v>
      </c>
      <c r="G14" s="288" t="n">
        <f aca="false">G19+G24+G34+G39+G49+G54+G59+G64+G69+G74+G79+G84+G89+G94+G99+G104+G109+G114+G119+G124</f>
        <v>410</v>
      </c>
      <c r="H14" s="288" t="n">
        <f aca="false">H19+H24+H34+H39+H49+H54+H59+H64+H69+H74+H79+H84+H89+H94+H99+H104+H109+H114+H119+H124</f>
        <v>89606</v>
      </c>
      <c r="I14" s="288" t="n">
        <f aca="false">I19+I24+I34+I39+I49+I54+I59+I64+I69+I74+I79+I84+I89+I94+I99+I104+I109+I114+I119+I124</f>
        <v>498</v>
      </c>
      <c r="J14" s="288" t="n">
        <f aca="false">J19+J24+J34+J39+J49+J54+J59+J64+J69+J74+J79+J84+J89+J94+J99+J104+J109+J114+J119+J124</f>
        <v>0</v>
      </c>
      <c r="K14" s="288" t="n">
        <f aca="false">K19+K24+K34+K39+K49+K54+K59+K64+K69+K74+K79+K84+K89+K94+K99+K104+K109+K114+K119+K124</f>
        <v>0</v>
      </c>
      <c r="L14" s="289" t="n">
        <f aca="false">L19+L24+L34+L39+L49+L54+L59+L64+L69+L74+L79+L84+L89+L94+L99+L104+L109+L114+L119+L124</f>
        <v>1377</v>
      </c>
      <c r="P14" s="291" t="n">
        <f aca="false">SUM(F13:L13)</f>
        <v>4720983</v>
      </c>
    </row>
    <row r="15" customFormat="false" ht="18.95" hidden="false" customHeight="true" outlineLevel="0" collapsed="false">
      <c r="A15" s="285"/>
      <c r="B15" s="286"/>
      <c r="C15" s="287"/>
      <c r="D15" s="272" t="s">
        <v>159</v>
      </c>
      <c r="E15" s="292" t="n">
        <f aca="false">E14/E12</f>
        <v>0.263242671243908</v>
      </c>
      <c r="F15" s="293" t="n">
        <f aca="false">F14/F12</f>
        <v>0.266268553498241</v>
      </c>
      <c r="G15" s="294" t="n">
        <f aca="false">G14/G12</f>
        <v>0.139313625552158</v>
      </c>
      <c r="H15" s="292" t="n">
        <f aca="false">H14/H12</f>
        <v>0.24791938732597</v>
      </c>
      <c r="I15" s="293" t="n">
        <f aca="false">I14/I12</f>
        <v>0.0191016838632964</v>
      </c>
      <c r="J15" s="294" t="n">
        <v>0</v>
      </c>
      <c r="K15" s="293" t="n">
        <v>0</v>
      </c>
      <c r="L15" s="293" t="n">
        <f aca="false">L14/L12</f>
        <v>0.190509131156613</v>
      </c>
    </row>
    <row r="16" customFormat="false" ht="18.95" hidden="false" customHeight="true" outlineLevel="0" collapsed="false">
      <c r="A16" s="285"/>
      <c r="B16" s="286"/>
      <c r="C16" s="287"/>
      <c r="D16" s="272" t="s">
        <v>160</v>
      </c>
      <c r="E16" s="292" t="n">
        <f aca="false">E14/E13</f>
        <v>0.257934417471954</v>
      </c>
      <c r="F16" s="293" t="n">
        <f aca="false">F14/F13</f>
        <v>0.264827324369266</v>
      </c>
      <c r="G16" s="294" t="n">
        <f aca="false">G14/G13</f>
        <v>0.136940547762191</v>
      </c>
      <c r="H16" s="292" t="n">
        <f aca="false">H14/H13</f>
        <v>0.248632060289237</v>
      </c>
      <c r="I16" s="293" t="n">
        <f aca="false">I14/I13</f>
        <v>0.00504411064631466</v>
      </c>
      <c r="J16" s="294" t="n">
        <v>0</v>
      </c>
      <c r="K16" s="293" t="n">
        <v>0</v>
      </c>
      <c r="L16" s="295" t="n">
        <f aca="false">L14/L13</f>
        <v>0.177838047268501</v>
      </c>
    </row>
    <row r="17" customFormat="false" ht="18.95" hidden="false" customHeight="true" outlineLevel="0" collapsed="false">
      <c r="A17" s="296" t="s">
        <v>161</v>
      </c>
      <c r="B17" s="297" t="s">
        <v>162</v>
      </c>
      <c r="C17" s="297" t="s">
        <v>163</v>
      </c>
      <c r="D17" s="298" t="s">
        <v>156</v>
      </c>
      <c r="E17" s="299" t="n">
        <f aca="false">F17+G17+H17+I17+L17</f>
        <v>138005</v>
      </c>
      <c r="F17" s="300" t="n">
        <v>12363</v>
      </c>
      <c r="G17" s="301" t="n">
        <v>166</v>
      </c>
      <c r="H17" s="300" t="n">
        <v>114009</v>
      </c>
      <c r="I17" s="301" t="n">
        <v>5284</v>
      </c>
      <c r="J17" s="300" t="n">
        <v>0</v>
      </c>
      <c r="K17" s="301" t="n">
        <v>0</v>
      </c>
      <c r="L17" s="302" t="n">
        <v>6183</v>
      </c>
    </row>
    <row r="18" customFormat="false" ht="18.95" hidden="false" customHeight="true" outlineLevel="0" collapsed="false">
      <c r="A18" s="303"/>
      <c r="B18" s="304"/>
      <c r="C18" s="304"/>
      <c r="D18" s="305" t="s">
        <v>157</v>
      </c>
      <c r="E18" s="306" t="n">
        <f aca="false">F18+G18+H18+I18+L18</f>
        <v>139601</v>
      </c>
      <c r="F18" s="307" t="n">
        <v>12403</v>
      </c>
      <c r="G18" s="308" t="n">
        <v>177</v>
      </c>
      <c r="H18" s="307" t="n">
        <v>114541</v>
      </c>
      <c r="I18" s="308" t="n">
        <v>6297</v>
      </c>
      <c r="J18" s="307" t="n">
        <v>0</v>
      </c>
      <c r="K18" s="308" t="n">
        <v>0</v>
      </c>
      <c r="L18" s="309" t="n">
        <v>6183</v>
      </c>
    </row>
    <row r="19" customFormat="false" ht="18.95" hidden="false" customHeight="true" outlineLevel="0" collapsed="false">
      <c r="A19" s="303"/>
      <c r="B19" s="304"/>
      <c r="C19" s="304"/>
      <c r="D19" s="305" t="s">
        <v>158</v>
      </c>
      <c r="E19" s="306" t="n">
        <f aca="false">F19+G19+H19+I19+L19</f>
        <v>30301</v>
      </c>
      <c r="F19" s="307" t="n">
        <v>200</v>
      </c>
      <c r="G19" s="308" t="n">
        <v>44</v>
      </c>
      <c r="H19" s="307" t="n">
        <v>28982</v>
      </c>
      <c r="I19" s="308" t="n">
        <v>0</v>
      </c>
      <c r="J19" s="307" t="n">
        <v>0</v>
      </c>
      <c r="K19" s="308" t="n">
        <v>0</v>
      </c>
      <c r="L19" s="309" t="n">
        <v>1075</v>
      </c>
    </row>
    <row r="20" customFormat="false" ht="18.95" hidden="false" customHeight="true" outlineLevel="0" collapsed="false">
      <c r="A20" s="303"/>
      <c r="B20" s="304"/>
      <c r="C20" s="304"/>
      <c r="D20" s="305" t="s">
        <v>159</v>
      </c>
      <c r="E20" s="292" t="n">
        <f aca="false">E19/E17</f>
        <v>0.2195645085323</v>
      </c>
      <c r="F20" s="292" t="n">
        <f aca="false">F19/F17</f>
        <v>0.0161773032435493</v>
      </c>
      <c r="G20" s="292" t="n">
        <f aca="false">G19/G17</f>
        <v>0.265060240963855</v>
      </c>
      <c r="H20" s="292" t="n">
        <f aca="false">H19/H17</f>
        <v>0.254208001122718</v>
      </c>
      <c r="I20" s="292" t="n">
        <f aca="false">I19/I17</f>
        <v>0</v>
      </c>
      <c r="J20" s="292"/>
      <c r="K20" s="292"/>
      <c r="L20" s="293" t="n">
        <f aca="false">L19/L17</f>
        <v>0.17386382015203</v>
      </c>
    </row>
    <row r="21" s="313" customFormat="true" ht="18.95" hidden="false" customHeight="true" outlineLevel="0" collapsed="false">
      <c r="A21" s="310"/>
      <c r="B21" s="311"/>
      <c r="C21" s="311"/>
      <c r="D21" s="312" t="s">
        <v>160</v>
      </c>
      <c r="E21" s="295" t="n">
        <f aca="false">E19/E18</f>
        <v>0.217054319095135</v>
      </c>
      <c r="F21" s="295" t="n">
        <f aca="false">F19/F18</f>
        <v>0.0161251310166895</v>
      </c>
      <c r="G21" s="295" t="n">
        <f aca="false">G19/G18</f>
        <v>0.248587570621469</v>
      </c>
      <c r="H21" s="295" t="n">
        <f aca="false">H19/H18</f>
        <v>0.253027300268026</v>
      </c>
      <c r="I21" s="295" t="n">
        <f aca="false">I19/I18</f>
        <v>0</v>
      </c>
      <c r="J21" s="295"/>
      <c r="K21" s="295"/>
      <c r="L21" s="295" t="n">
        <f aca="false">L19/L18</f>
        <v>0.17386382015203</v>
      </c>
    </row>
    <row r="22" customFormat="false" ht="18.95" hidden="false" customHeight="true" outlineLevel="0" collapsed="false">
      <c r="A22" s="303" t="s">
        <v>164</v>
      </c>
      <c r="B22" s="304" t="s">
        <v>162</v>
      </c>
      <c r="C22" s="304" t="s">
        <v>165</v>
      </c>
      <c r="D22" s="305" t="s">
        <v>156</v>
      </c>
      <c r="E22" s="306" t="n">
        <f aca="false">F22+G22+H22+I22+L22</f>
        <v>3586</v>
      </c>
      <c r="F22" s="307" t="n">
        <v>0</v>
      </c>
      <c r="G22" s="308" t="n">
        <v>43</v>
      </c>
      <c r="H22" s="307" t="n">
        <v>2498</v>
      </c>
      <c r="I22" s="308" t="n">
        <v>0</v>
      </c>
      <c r="J22" s="307" t="n">
        <v>0</v>
      </c>
      <c r="K22" s="308" t="n">
        <v>0</v>
      </c>
      <c r="L22" s="309" t="n">
        <v>1045</v>
      </c>
    </row>
    <row r="23" customFormat="false" ht="18.95" hidden="false" customHeight="true" outlineLevel="0" collapsed="false">
      <c r="A23" s="303"/>
      <c r="B23" s="304"/>
      <c r="C23" s="304"/>
      <c r="D23" s="305" t="s">
        <v>157</v>
      </c>
      <c r="E23" s="306" t="n">
        <f aca="false">F23+G23+H23+I23+L23</f>
        <v>3586</v>
      </c>
      <c r="F23" s="314" t="n">
        <v>0</v>
      </c>
      <c r="G23" s="306" t="n">
        <v>43</v>
      </c>
      <c r="H23" s="314" t="n">
        <v>2498</v>
      </c>
      <c r="I23" s="306" t="n">
        <v>0</v>
      </c>
      <c r="J23" s="314" t="n">
        <v>0</v>
      </c>
      <c r="K23" s="306" t="n">
        <v>0</v>
      </c>
      <c r="L23" s="315" t="n">
        <v>1045</v>
      </c>
    </row>
    <row r="24" customFormat="false" ht="18.95" hidden="false" customHeight="true" outlineLevel="0" collapsed="false">
      <c r="A24" s="303"/>
      <c r="B24" s="304"/>
      <c r="C24" s="304"/>
      <c r="D24" s="305" t="s">
        <v>158</v>
      </c>
      <c r="E24" s="306" t="n">
        <f aca="false">F24+G24+H24+I24+L24</f>
        <v>922</v>
      </c>
      <c r="F24" s="314" t="n">
        <v>0</v>
      </c>
      <c r="G24" s="306" t="n">
        <v>3</v>
      </c>
      <c r="H24" s="314" t="n">
        <v>639</v>
      </c>
      <c r="I24" s="306" t="n">
        <v>0</v>
      </c>
      <c r="J24" s="314" t="n">
        <v>0</v>
      </c>
      <c r="K24" s="306" t="n">
        <v>0</v>
      </c>
      <c r="L24" s="315" t="n">
        <v>280</v>
      </c>
    </row>
    <row r="25" customFormat="false" ht="18.95" hidden="false" customHeight="true" outlineLevel="0" collapsed="false">
      <c r="A25" s="303"/>
      <c r="B25" s="304"/>
      <c r="C25" s="304"/>
      <c r="D25" s="305" t="s">
        <v>159</v>
      </c>
      <c r="E25" s="293" t="n">
        <f aca="false">E24/E22</f>
        <v>0.257110987172337</v>
      </c>
      <c r="F25" s="294" t="n">
        <v>0</v>
      </c>
      <c r="G25" s="293" t="n">
        <f aca="false">G24/G22</f>
        <v>0.0697674418604651</v>
      </c>
      <c r="H25" s="294" t="n">
        <f aca="false">H24/H22</f>
        <v>0.255804643714972</v>
      </c>
      <c r="I25" s="293" t="n">
        <v>0</v>
      </c>
      <c r="J25" s="294" t="n">
        <v>0</v>
      </c>
      <c r="K25" s="293" t="n">
        <v>0</v>
      </c>
      <c r="L25" s="316" t="n">
        <f aca="false">L24/L22</f>
        <v>0.267942583732057</v>
      </c>
    </row>
    <row r="26" customFormat="false" ht="18.95" hidden="false" customHeight="true" outlineLevel="0" collapsed="false">
      <c r="A26" s="310"/>
      <c r="B26" s="311"/>
      <c r="C26" s="311"/>
      <c r="D26" s="312" t="s">
        <v>160</v>
      </c>
      <c r="E26" s="293" t="n">
        <f aca="false">E24/E23</f>
        <v>0.257110987172337</v>
      </c>
      <c r="F26" s="317" t="n">
        <v>0</v>
      </c>
      <c r="G26" s="295" t="n">
        <f aca="false">G24/G23</f>
        <v>0.0697674418604651</v>
      </c>
      <c r="H26" s="317" t="n">
        <f aca="false">H24/H23</f>
        <v>0.255804643714972</v>
      </c>
      <c r="I26" s="295" t="n">
        <v>0</v>
      </c>
      <c r="J26" s="317" t="n">
        <v>0</v>
      </c>
      <c r="K26" s="295" t="n">
        <v>0</v>
      </c>
      <c r="L26" s="316" t="n">
        <f aca="false">L24/L23</f>
        <v>0.267942583732057</v>
      </c>
    </row>
    <row r="27" customFormat="false" ht="18.95" hidden="true" customHeight="true" outlineLevel="0" collapsed="false">
      <c r="A27" s="318" t="s">
        <v>166</v>
      </c>
      <c r="B27" s="297" t="s">
        <v>162</v>
      </c>
      <c r="C27" s="319" t="s">
        <v>167</v>
      </c>
      <c r="D27" s="298" t="s">
        <v>156</v>
      </c>
      <c r="E27" s="299" t="n">
        <v>0</v>
      </c>
      <c r="F27" s="307" t="n">
        <v>0</v>
      </c>
      <c r="G27" s="308" t="n">
        <v>0</v>
      </c>
      <c r="H27" s="307" t="n">
        <v>0</v>
      </c>
      <c r="I27" s="308" t="n">
        <v>0</v>
      </c>
      <c r="J27" s="307" t="n">
        <v>0</v>
      </c>
      <c r="K27" s="308" t="n">
        <v>0</v>
      </c>
      <c r="L27" s="302" t="n">
        <v>0</v>
      </c>
    </row>
    <row r="28" customFormat="false" ht="18.95" hidden="true" customHeight="true" outlineLevel="0" collapsed="false">
      <c r="A28" s="303"/>
      <c r="B28" s="304"/>
      <c r="C28" s="304" t="s">
        <v>168</v>
      </c>
      <c r="D28" s="305" t="s">
        <v>157</v>
      </c>
      <c r="E28" s="306" t="n">
        <v>0</v>
      </c>
      <c r="F28" s="314" t="n">
        <v>0</v>
      </c>
      <c r="G28" s="306" t="n">
        <v>0</v>
      </c>
      <c r="H28" s="314" t="n">
        <v>0</v>
      </c>
      <c r="I28" s="306" t="n">
        <v>0</v>
      </c>
      <c r="J28" s="314" t="n">
        <v>0</v>
      </c>
      <c r="K28" s="306" t="n">
        <v>0</v>
      </c>
      <c r="L28" s="315" t="n">
        <v>0</v>
      </c>
    </row>
    <row r="29" customFormat="false" ht="18.95" hidden="true" customHeight="true" outlineLevel="0" collapsed="false">
      <c r="A29" s="303"/>
      <c r="B29" s="304"/>
      <c r="C29" s="304"/>
      <c r="D29" s="305" t="s">
        <v>158</v>
      </c>
      <c r="E29" s="306" t="n">
        <v>0</v>
      </c>
      <c r="F29" s="314" t="n">
        <v>0</v>
      </c>
      <c r="G29" s="306" t="n">
        <v>0</v>
      </c>
      <c r="H29" s="314" t="n">
        <v>0</v>
      </c>
      <c r="I29" s="306" t="n">
        <v>0</v>
      </c>
      <c r="J29" s="314" t="n">
        <v>0</v>
      </c>
      <c r="K29" s="306" t="n">
        <v>0</v>
      </c>
      <c r="L29" s="315" t="n">
        <v>0</v>
      </c>
    </row>
    <row r="30" customFormat="false" ht="18.95" hidden="true" customHeight="true" outlineLevel="0" collapsed="false">
      <c r="A30" s="303"/>
      <c r="B30" s="304"/>
      <c r="C30" s="304"/>
      <c r="D30" s="305" t="s">
        <v>159</v>
      </c>
      <c r="E30" s="293" t="n">
        <v>0</v>
      </c>
      <c r="F30" s="294" t="n">
        <v>0</v>
      </c>
      <c r="G30" s="293" t="n">
        <v>0</v>
      </c>
      <c r="H30" s="294" t="n">
        <v>0</v>
      </c>
      <c r="I30" s="293" t="n">
        <v>0</v>
      </c>
      <c r="J30" s="294" t="n">
        <v>0</v>
      </c>
      <c r="K30" s="293" t="n">
        <v>0</v>
      </c>
      <c r="L30" s="316" t="n">
        <v>0</v>
      </c>
    </row>
    <row r="31" customFormat="false" ht="18.95" hidden="true" customHeight="true" outlineLevel="0" collapsed="false">
      <c r="A31" s="310"/>
      <c r="B31" s="311"/>
      <c r="C31" s="311"/>
      <c r="D31" s="312" t="s">
        <v>160</v>
      </c>
      <c r="E31" s="295" t="n">
        <v>0</v>
      </c>
      <c r="F31" s="317" t="n">
        <v>0</v>
      </c>
      <c r="G31" s="295" t="n">
        <v>0</v>
      </c>
      <c r="H31" s="317" t="n">
        <v>0</v>
      </c>
      <c r="I31" s="295" t="n">
        <v>0</v>
      </c>
      <c r="J31" s="317" t="n">
        <v>0</v>
      </c>
      <c r="K31" s="295" t="n">
        <v>0</v>
      </c>
      <c r="L31" s="320" t="n">
        <v>0</v>
      </c>
    </row>
    <row r="32" customFormat="false" ht="18.75" hidden="false" customHeight="true" outlineLevel="0" collapsed="false">
      <c r="A32" s="303" t="s">
        <v>169</v>
      </c>
      <c r="B32" s="304" t="s">
        <v>162</v>
      </c>
      <c r="C32" s="304" t="s">
        <v>170</v>
      </c>
      <c r="D32" s="305" t="s">
        <v>156</v>
      </c>
      <c r="E32" s="299" t="n">
        <f aca="false">F32+G32+H32+I32+L32</f>
        <v>6968</v>
      </c>
      <c r="F32" s="300" t="n">
        <v>0</v>
      </c>
      <c r="G32" s="301" t="n">
        <v>14</v>
      </c>
      <c r="H32" s="300" t="n">
        <v>6954</v>
      </c>
      <c r="I32" s="301" t="n">
        <v>0</v>
      </c>
      <c r="J32" s="300" t="n">
        <v>0</v>
      </c>
      <c r="K32" s="301" t="n">
        <v>0</v>
      </c>
      <c r="L32" s="302" t="n">
        <v>0</v>
      </c>
    </row>
    <row r="33" customFormat="false" ht="18.95" hidden="false" customHeight="true" outlineLevel="0" collapsed="false">
      <c r="A33" s="303"/>
      <c r="B33" s="304"/>
      <c r="C33" s="304"/>
      <c r="D33" s="305" t="s">
        <v>157</v>
      </c>
      <c r="E33" s="306" t="n">
        <f aca="false">F33+G33+H33+I33+L33</f>
        <v>6968</v>
      </c>
      <c r="F33" s="314" t="n">
        <v>0</v>
      </c>
      <c r="G33" s="306" t="n">
        <v>14</v>
      </c>
      <c r="H33" s="314" t="n">
        <v>6954</v>
      </c>
      <c r="I33" s="306" t="n">
        <v>0</v>
      </c>
      <c r="J33" s="314" t="n">
        <v>0</v>
      </c>
      <c r="K33" s="306" t="n">
        <v>0</v>
      </c>
      <c r="L33" s="315" t="n">
        <v>0</v>
      </c>
    </row>
    <row r="34" customFormat="false" ht="18.95" hidden="false" customHeight="true" outlineLevel="0" collapsed="false">
      <c r="A34" s="303"/>
      <c r="B34" s="304"/>
      <c r="C34" s="304"/>
      <c r="D34" s="305" t="s">
        <v>158</v>
      </c>
      <c r="E34" s="306" t="n">
        <f aca="false">F34+G34+H34+I34+L34</f>
        <v>1802</v>
      </c>
      <c r="F34" s="314" t="n">
        <v>0</v>
      </c>
      <c r="G34" s="306" t="n">
        <v>1</v>
      </c>
      <c r="H34" s="314" t="n">
        <v>1801</v>
      </c>
      <c r="I34" s="306" t="n">
        <v>0</v>
      </c>
      <c r="J34" s="314" t="n">
        <v>0</v>
      </c>
      <c r="K34" s="306" t="n">
        <v>0</v>
      </c>
      <c r="L34" s="315" t="n">
        <v>0</v>
      </c>
    </row>
    <row r="35" customFormat="false" ht="18.95" hidden="false" customHeight="true" outlineLevel="0" collapsed="false">
      <c r="A35" s="303"/>
      <c r="B35" s="304"/>
      <c r="C35" s="304"/>
      <c r="D35" s="305" t="s">
        <v>159</v>
      </c>
      <c r="E35" s="293" t="n">
        <f aca="false">E34/E32</f>
        <v>0.258610792192882</v>
      </c>
      <c r="F35" s="294" t="n">
        <v>0</v>
      </c>
      <c r="G35" s="293" t="n">
        <f aca="false">G34/G32</f>
        <v>0.0714285714285714</v>
      </c>
      <c r="H35" s="294" t="n">
        <f aca="false">H34/H32</f>
        <v>0.258987633016969</v>
      </c>
      <c r="I35" s="293" t="n">
        <v>0</v>
      </c>
      <c r="J35" s="294" t="n">
        <v>0</v>
      </c>
      <c r="K35" s="293" t="n">
        <v>0</v>
      </c>
      <c r="L35" s="316" t="n">
        <v>0</v>
      </c>
    </row>
    <row r="36" customFormat="false" ht="18.95" hidden="false" customHeight="true" outlineLevel="0" collapsed="false">
      <c r="A36" s="310"/>
      <c r="B36" s="311"/>
      <c r="C36" s="311"/>
      <c r="D36" s="312" t="s">
        <v>160</v>
      </c>
      <c r="E36" s="293" t="n">
        <f aca="false">E34/E33</f>
        <v>0.258610792192882</v>
      </c>
      <c r="F36" s="317" t="n">
        <v>0</v>
      </c>
      <c r="G36" s="295" t="n">
        <f aca="false">G34/G33</f>
        <v>0.0714285714285714</v>
      </c>
      <c r="H36" s="317" t="n">
        <f aca="false">H34/H33</f>
        <v>0.258987633016969</v>
      </c>
      <c r="I36" s="295" t="n">
        <v>0</v>
      </c>
      <c r="J36" s="317" t="n">
        <v>0</v>
      </c>
      <c r="K36" s="295" t="n">
        <v>0</v>
      </c>
      <c r="L36" s="320" t="n">
        <v>0</v>
      </c>
    </row>
    <row r="37" customFormat="false" ht="18.95" hidden="false" customHeight="true" outlineLevel="0" collapsed="false">
      <c r="A37" s="303" t="s">
        <v>171</v>
      </c>
      <c r="B37" s="304" t="s">
        <v>162</v>
      </c>
      <c r="C37" s="304" t="s">
        <v>172</v>
      </c>
      <c r="D37" s="305" t="s">
        <v>156</v>
      </c>
      <c r="E37" s="299" t="n">
        <f aca="false">F37+G37+H37+I37+L37</f>
        <v>58945</v>
      </c>
      <c r="F37" s="307" t="n">
        <v>50150</v>
      </c>
      <c r="G37" s="308" t="n">
        <v>135</v>
      </c>
      <c r="H37" s="307" t="n">
        <v>7230</v>
      </c>
      <c r="I37" s="301" t="n">
        <v>1430</v>
      </c>
      <c r="J37" s="300" t="n">
        <v>0</v>
      </c>
      <c r="K37" s="301" t="n">
        <v>0</v>
      </c>
      <c r="L37" s="302" t="n">
        <v>0</v>
      </c>
    </row>
    <row r="38" customFormat="false" ht="18.95" hidden="false" customHeight="true" outlineLevel="0" collapsed="false">
      <c r="A38" s="303"/>
      <c r="B38" s="304"/>
      <c r="C38" s="304"/>
      <c r="D38" s="305" t="s">
        <v>157</v>
      </c>
      <c r="E38" s="306" t="n">
        <f aca="false">F38+G38+H38+I38+L38</f>
        <v>123375</v>
      </c>
      <c r="F38" s="314" t="n">
        <v>50150</v>
      </c>
      <c r="G38" s="306" t="n">
        <v>135</v>
      </c>
      <c r="H38" s="314" t="n">
        <v>7230</v>
      </c>
      <c r="I38" s="306" t="n">
        <v>65860</v>
      </c>
      <c r="J38" s="314" t="n">
        <v>0</v>
      </c>
      <c r="K38" s="306" t="n">
        <v>0</v>
      </c>
      <c r="L38" s="315" t="n">
        <v>0</v>
      </c>
    </row>
    <row r="39" customFormat="false" ht="18.95" hidden="false" customHeight="true" outlineLevel="0" collapsed="false">
      <c r="A39" s="303"/>
      <c r="B39" s="304"/>
      <c r="C39" s="304"/>
      <c r="D39" s="305" t="s">
        <v>158</v>
      </c>
      <c r="E39" s="306" t="n">
        <f aca="false">F39+G39+H39+I39+L39</f>
        <v>12025</v>
      </c>
      <c r="F39" s="314" t="n">
        <v>10537</v>
      </c>
      <c r="G39" s="306" t="n">
        <v>16</v>
      </c>
      <c r="H39" s="314" t="n">
        <v>1472</v>
      </c>
      <c r="I39" s="306" t="n">
        <v>0</v>
      </c>
      <c r="J39" s="314" t="n">
        <v>0</v>
      </c>
      <c r="K39" s="306" t="n">
        <v>0</v>
      </c>
      <c r="L39" s="315" t="n">
        <v>0</v>
      </c>
    </row>
    <row r="40" customFormat="false" ht="18.95" hidden="false" customHeight="true" outlineLevel="0" collapsed="false">
      <c r="A40" s="303"/>
      <c r="B40" s="304"/>
      <c r="C40" s="304"/>
      <c r="D40" s="305" t="s">
        <v>159</v>
      </c>
      <c r="E40" s="293" t="n">
        <f aca="false">E39/E37</f>
        <v>0.204003732292815</v>
      </c>
      <c r="F40" s="294" t="n">
        <f aca="false">F39/F37</f>
        <v>0.210109670987039</v>
      </c>
      <c r="G40" s="293" t="n">
        <f aca="false">G39/G37</f>
        <v>0.118518518518519</v>
      </c>
      <c r="H40" s="294" t="n">
        <f aca="false">H39/H37</f>
        <v>0.20359612724758</v>
      </c>
      <c r="I40" s="293" t="n">
        <v>0</v>
      </c>
      <c r="J40" s="294" t="n">
        <v>0</v>
      </c>
      <c r="K40" s="293" t="n">
        <v>0</v>
      </c>
      <c r="L40" s="316" t="n">
        <v>0</v>
      </c>
    </row>
    <row r="41" customFormat="false" ht="18.95" hidden="false" customHeight="true" outlineLevel="0" collapsed="false">
      <c r="A41" s="310"/>
      <c r="B41" s="311"/>
      <c r="C41" s="311"/>
      <c r="D41" s="305" t="s">
        <v>160</v>
      </c>
      <c r="E41" s="295" t="n">
        <f aca="false">E39/E38</f>
        <v>0.097467071935157</v>
      </c>
      <c r="F41" s="317" t="n">
        <f aca="false">F39/F38</f>
        <v>0.210109670987039</v>
      </c>
      <c r="G41" s="295" t="n">
        <f aca="false">G39/G38</f>
        <v>0.118518518518519</v>
      </c>
      <c r="H41" s="317" t="n">
        <f aca="false">H39/H38</f>
        <v>0.20359612724758</v>
      </c>
      <c r="I41" s="295" t="n">
        <v>0</v>
      </c>
      <c r="J41" s="317" t="n">
        <v>0</v>
      </c>
      <c r="K41" s="295" t="n">
        <v>0</v>
      </c>
      <c r="L41" s="320" t="n">
        <v>0</v>
      </c>
    </row>
    <row r="42" customFormat="false" ht="18.95" hidden="false" customHeight="true" outlineLevel="0" collapsed="false">
      <c r="A42" s="303" t="s">
        <v>173</v>
      </c>
      <c r="B42" s="304" t="s">
        <v>162</v>
      </c>
      <c r="C42" s="304" t="s">
        <v>174</v>
      </c>
      <c r="D42" s="305" t="s">
        <v>156</v>
      </c>
      <c r="E42" s="299" t="n">
        <f aca="false">F42+G42+H42+I42+L42</f>
        <v>107</v>
      </c>
      <c r="F42" s="307" t="n">
        <v>107</v>
      </c>
      <c r="G42" s="308" t="n">
        <v>0</v>
      </c>
      <c r="H42" s="307" t="n">
        <v>0</v>
      </c>
      <c r="I42" s="308" t="n">
        <v>0</v>
      </c>
      <c r="J42" s="300" t="n">
        <v>0</v>
      </c>
      <c r="K42" s="301" t="n">
        <v>0</v>
      </c>
      <c r="L42" s="302" t="n">
        <v>0</v>
      </c>
    </row>
    <row r="43" customFormat="false" ht="18.95" hidden="false" customHeight="true" outlineLevel="0" collapsed="false">
      <c r="A43" s="303"/>
      <c r="B43" s="304"/>
      <c r="C43" s="304"/>
      <c r="D43" s="305" t="s">
        <v>157</v>
      </c>
      <c r="E43" s="306" t="n">
        <f aca="false">F43+G43+H43+I43+L43</f>
        <v>107</v>
      </c>
      <c r="F43" s="314" t="n">
        <v>107</v>
      </c>
      <c r="G43" s="306" t="n">
        <v>0</v>
      </c>
      <c r="H43" s="314" t="n">
        <v>0</v>
      </c>
      <c r="I43" s="306" t="n">
        <v>0</v>
      </c>
      <c r="J43" s="314" t="n">
        <v>0</v>
      </c>
      <c r="K43" s="306" t="n">
        <v>0</v>
      </c>
      <c r="L43" s="315" t="n">
        <v>0</v>
      </c>
    </row>
    <row r="44" customFormat="false" ht="18.95" hidden="false" customHeight="true" outlineLevel="0" collapsed="false">
      <c r="A44" s="303"/>
      <c r="B44" s="304"/>
      <c r="C44" s="304"/>
      <c r="D44" s="305" t="s">
        <v>158</v>
      </c>
      <c r="E44" s="306" t="n">
        <f aca="false">F44+G44+H44+I44+L44</f>
        <v>27</v>
      </c>
      <c r="F44" s="314" t="n">
        <v>27</v>
      </c>
      <c r="G44" s="306" t="n">
        <v>0</v>
      </c>
      <c r="H44" s="314" t="n">
        <v>0</v>
      </c>
      <c r="I44" s="306" t="n">
        <v>0</v>
      </c>
      <c r="J44" s="314" t="n">
        <v>0</v>
      </c>
      <c r="K44" s="306" t="n">
        <v>0</v>
      </c>
      <c r="L44" s="315" t="n">
        <v>0</v>
      </c>
    </row>
    <row r="45" customFormat="false" ht="18.95" hidden="false" customHeight="true" outlineLevel="0" collapsed="false">
      <c r="A45" s="303"/>
      <c r="B45" s="304"/>
      <c r="C45" s="304"/>
      <c r="D45" s="305" t="s">
        <v>159</v>
      </c>
      <c r="E45" s="293" t="n">
        <f aca="false">E44/E42</f>
        <v>0.252336448598131</v>
      </c>
      <c r="F45" s="294" t="n">
        <f aca="false">F44/F42</f>
        <v>0.252336448598131</v>
      </c>
      <c r="G45" s="293" t="n">
        <v>0</v>
      </c>
      <c r="H45" s="294" t="n">
        <v>0</v>
      </c>
      <c r="I45" s="293" t="n">
        <v>0</v>
      </c>
      <c r="J45" s="294" t="n">
        <v>0</v>
      </c>
      <c r="K45" s="293" t="n">
        <v>0</v>
      </c>
      <c r="L45" s="316" t="n">
        <v>0</v>
      </c>
    </row>
    <row r="46" customFormat="false" ht="18.95" hidden="false" customHeight="true" outlineLevel="0" collapsed="false">
      <c r="A46" s="310"/>
      <c r="B46" s="311"/>
      <c r="C46" s="311"/>
      <c r="D46" s="305" t="s">
        <v>160</v>
      </c>
      <c r="E46" s="293" t="n">
        <f aca="false">E44/E43</f>
        <v>0.252336448598131</v>
      </c>
      <c r="F46" s="317" t="n">
        <f aca="false">F44/F43</f>
        <v>0.252336448598131</v>
      </c>
      <c r="G46" s="295" t="n">
        <v>0</v>
      </c>
      <c r="H46" s="317" t="n">
        <v>0</v>
      </c>
      <c r="I46" s="293" t="n">
        <v>0</v>
      </c>
      <c r="J46" s="317" t="n">
        <v>0</v>
      </c>
      <c r="K46" s="295" t="n">
        <v>0</v>
      </c>
      <c r="L46" s="320" t="n">
        <v>0</v>
      </c>
    </row>
    <row r="47" customFormat="false" ht="18.95" hidden="false" customHeight="true" outlineLevel="0" collapsed="false">
      <c r="A47" s="303" t="s">
        <v>175</v>
      </c>
      <c r="B47" s="304" t="s">
        <v>162</v>
      </c>
      <c r="C47" s="304" t="s">
        <v>176</v>
      </c>
      <c r="D47" s="298" t="s">
        <v>156</v>
      </c>
      <c r="E47" s="299" t="n">
        <f aca="false">F47+G47+H47+I47+L47</f>
        <v>6034</v>
      </c>
      <c r="F47" s="307" t="n">
        <v>5725</v>
      </c>
      <c r="G47" s="308" t="n">
        <v>0</v>
      </c>
      <c r="H47" s="307" t="n">
        <v>309</v>
      </c>
      <c r="I47" s="301" t="n">
        <v>0</v>
      </c>
      <c r="J47" s="300" t="n">
        <v>0</v>
      </c>
      <c r="K47" s="301" t="n">
        <v>0</v>
      </c>
      <c r="L47" s="302" t="n">
        <v>0</v>
      </c>
    </row>
    <row r="48" customFormat="false" ht="18.95" hidden="false" customHeight="true" outlineLevel="0" collapsed="false">
      <c r="A48" s="303"/>
      <c r="B48" s="304"/>
      <c r="C48" s="304"/>
      <c r="D48" s="305" t="s">
        <v>157</v>
      </c>
      <c r="E48" s="306" t="n">
        <f aca="false">F48+G48+H48+I48+L48</f>
        <v>8328</v>
      </c>
      <c r="F48" s="314" t="n">
        <v>7519</v>
      </c>
      <c r="G48" s="306" t="n">
        <v>0</v>
      </c>
      <c r="H48" s="314" t="n">
        <v>309</v>
      </c>
      <c r="I48" s="306" t="n">
        <v>500</v>
      </c>
      <c r="J48" s="314" t="n">
        <v>0</v>
      </c>
      <c r="K48" s="306" t="n">
        <v>0</v>
      </c>
      <c r="L48" s="315" t="n">
        <v>0</v>
      </c>
    </row>
    <row r="49" customFormat="false" ht="18.95" hidden="false" customHeight="true" outlineLevel="0" collapsed="false">
      <c r="A49" s="303"/>
      <c r="B49" s="304"/>
      <c r="C49" s="304"/>
      <c r="D49" s="305" t="s">
        <v>158</v>
      </c>
      <c r="E49" s="306" t="n">
        <f aca="false">F49+G49+H49+I49+L49</f>
        <v>1782</v>
      </c>
      <c r="F49" s="314" t="n">
        <v>1644</v>
      </c>
      <c r="G49" s="306" t="n">
        <v>0</v>
      </c>
      <c r="H49" s="314" t="n">
        <v>138</v>
      </c>
      <c r="I49" s="306" t="n">
        <v>0</v>
      </c>
      <c r="J49" s="314" t="n">
        <v>0</v>
      </c>
      <c r="K49" s="306" t="n">
        <v>0</v>
      </c>
      <c r="L49" s="315" t="n">
        <v>0</v>
      </c>
    </row>
    <row r="50" customFormat="false" ht="18.95" hidden="false" customHeight="true" outlineLevel="0" collapsed="false">
      <c r="A50" s="303"/>
      <c r="B50" s="304"/>
      <c r="C50" s="304"/>
      <c r="D50" s="305" t="s">
        <v>159</v>
      </c>
      <c r="E50" s="293" t="n">
        <f aca="false">E49/E47</f>
        <v>0.295326483261518</v>
      </c>
      <c r="F50" s="294" t="n">
        <f aca="false">F49/F47</f>
        <v>0.287161572052402</v>
      </c>
      <c r="G50" s="293" t="n">
        <v>0</v>
      </c>
      <c r="H50" s="294" t="n">
        <f aca="false">H49/H47</f>
        <v>0.446601941747573</v>
      </c>
      <c r="I50" s="293" t="n">
        <v>0</v>
      </c>
      <c r="J50" s="294" t="n">
        <v>0</v>
      </c>
      <c r="K50" s="293" t="n">
        <v>0</v>
      </c>
      <c r="L50" s="316" t="n">
        <v>0</v>
      </c>
    </row>
    <row r="51" customFormat="false" ht="18.95" hidden="false" customHeight="true" outlineLevel="0" collapsed="false">
      <c r="A51" s="310"/>
      <c r="B51" s="311"/>
      <c r="C51" s="311"/>
      <c r="D51" s="312" t="s">
        <v>160</v>
      </c>
      <c r="E51" s="293" t="n">
        <f aca="false">E49/E48</f>
        <v>0.213976945244957</v>
      </c>
      <c r="F51" s="317" t="n">
        <f aca="false">F49/F48</f>
        <v>0.218646096555393</v>
      </c>
      <c r="G51" s="295" t="n">
        <v>0</v>
      </c>
      <c r="H51" s="294" t="n">
        <f aca="false">H49/H48</f>
        <v>0.446601941747573</v>
      </c>
      <c r="I51" s="295" t="n">
        <v>0</v>
      </c>
      <c r="J51" s="317" t="n">
        <v>0</v>
      </c>
      <c r="K51" s="295" t="n">
        <v>0</v>
      </c>
      <c r="L51" s="320" t="n">
        <v>0</v>
      </c>
    </row>
    <row r="52" customFormat="false" ht="18.95" hidden="false" customHeight="true" outlineLevel="0" collapsed="false">
      <c r="A52" s="296" t="s">
        <v>177</v>
      </c>
      <c r="B52" s="297" t="s">
        <v>162</v>
      </c>
      <c r="C52" s="297" t="s">
        <v>178</v>
      </c>
      <c r="D52" s="298" t="s">
        <v>156</v>
      </c>
      <c r="E52" s="299" t="n">
        <f aca="false">F52+G52+H52+I52+L52</f>
        <v>28275</v>
      </c>
      <c r="F52" s="307" t="n">
        <v>24552</v>
      </c>
      <c r="G52" s="308" t="n">
        <v>0</v>
      </c>
      <c r="H52" s="300" t="n">
        <v>3523</v>
      </c>
      <c r="I52" s="301" t="n">
        <v>200</v>
      </c>
      <c r="J52" s="300" t="n">
        <v>0</v>
      </c>
      <c r="K52" s="301" t="n">
        <v>0</v>
      </c>
      <c r="L52" s="302" t="n">
        <v>0</v>
      </c>
    </row>
    <row r="53" customFormat="false" ht="18.95" hidden="false" customHeight="true" outlineLevel="0" collapsed="false">
      <c r="A53" s="303"/>
      <c r="B53" s="304"/>
      <c r="C53" s="304"/>
      <c r="D53" s="305" t="s">
        <v>157</v>
      </c>
      <c r="E53" s="306" t="n">
        <f aca="false">F53+G53+H53+I53+L53</f>
        <v>28775</v>
      </c>
      <c r="F53" s="314" t="n">
        <v>24599</v>
      </c>
      <c r="G53" s="306" t="n">
        <v>5</v>
      </c>
      <c r="H53" s="314" t="n">
        <v>3420</v>
      </c>
      <c r="I53" s="306" t="n">
        <v>751</v>
      </c>
      <c r="J53" s="314" t="n">
        <v>0</v>
      </c>
      <c r="K53" s="306" t="n">
        <v>0</v>
      </c>
      <c r="L53" s="315" t="n">
        <v>0</v>
      </c>
    </row>
    <row r="54" customFormat="false" ht="18.95" hidden="false" customHeight="true" outlineLevel="0" collapsed="false">
      <c r="A54" s="303"/>
      <c r="B54" s="304"/>
      <c r="C54" s="304"/>
      <c r="D54" s="305" t="s">
        <v>158</v>
      </c>
      <c r="E54" s="306" t="n">
        <f aca="false">F54+G54+H54+I54+L54</f>
        <v>6298</v>
      </c>
      <c r="F54" s="314" t="n">
        <v>5251</v>
      </c>
      <c r="G54" s="306" t="n">
        <v>0</v>
      </c>
      <c r="H54" s="314" t="n">
        <v>852</v>
      </c>
      <c r="I54" s="306" t="n">
        <v>195</v>
      </c>
      <c r="J54" s="314" t="n">
        <v>0</v>
      </c>
      <c r="K54" s="306" t="n">
        <v>0</v>
      </c>
      <c r="L54" s="315" t="n">
        <v>0</v>
      </c>
    </row>
    <row r="55" customFormat="false" ht="18.95" hidden="false" customHeight="true" outlineLevel="0" collapsed="false">
      <c r="A55" s="303"/>
      <c r="B55" s="304"/>
      <c r="C55" s="304" t="s">
        <v>2</v>
      </c>
      <c r="D55" s="305" t="s">
        <v>159</v>
      </c>
      <c r="E55" s="293" t="n">
        <f aca="false">E54/E52</f>
        <v>0.222740937223696</v>
      </c>
      <c r="F55" s="294" t="n">
        <f aca="false">F54/F52</f>
        <v>0.213872596937113</v>
      </c>
      <c r="G55" s="293" t="n">
        <v>0</v>
      </c>
      <c r="H55" s="294" t="n">
        <f aca="false">H54/H52</f>
        <v>0.241839341470338</v>
      </c>
      <c r="I55" s="293" t="n">
        <f aca="false">I54/I52</f>
        <v>0.975</v>
      </c>
      <c r="J55" s="294" t="n">
        <v>0</v>
      </c>
      <c r="K55" s="293" t="n">
        <v>0</v>
      </c>
      <c r="L55" s="316" t="n">
        <v>0</v>
      </c>
    </row>
    <row r="56" customFormat="false" ht="18.95" hidden="false" customHeight="true" outlineLevel="0" collapsed="false">
      <c r="A56" s="310"/>
      <c r="B56" s="311"/>
      <c r="C56" s="311"/>
      <c r="D56" s="312" t="s">
        <v>160</v>
      </c>
      <c r="E56" s="295" t="n">
        <f aca="false">E54/E53</f>
        <v>0.21887054735013</v>
      </c>
      <c r="F56" s="317" t="n">
        <f aca="false">F54/F53</f>
        <v>0.213463961949673</v>
      </c>
      <c r="G56" s="295" t="n">
        <v>0</v>
      </c>
      <c r="H56" s="317" t="n">
        <f aca="false">H54/H53</f>
        <v>0.249122807017544</v>
      </c>
      <c r="I56" s="295" t="n">
        <f aca="false">I54/I53</f>
        <v>0.25965379494008</v>
      </c>
      <c r="J56" s="317" t="n">
        <v>0</v>
      </c>
      <c r="K56" s="295" t="n">
        <v>0</v>
      </c>
      <c r="L56" s="320" t="n">
        <v>0</v>
      </c>
    </row>
    <row r="57" customFormat="false" ht="18.95" hidden="false" customHeight="true" outlineLevel="0" collapsed="false">
      <c r="A57" s="303" t="s">
        <v>179</v>
      </c>
      <c r="B57" s="304" t="s">
        <v>162</v>
      </c>
      <c r="C57" s="304" t="s">
        <v>180</v>
      </c>
      <c r="D57" s="305" t="s">
        <v>156</v>
      </c>
      <c r="E57" s="306" t="n">
        <f aca="false">F57+G57+H57+I57+L57</f>
        <v>115306</v>
      </c>
      <c r="F57" s="307" t="n">
        <v>38285</v>
      </c>
      <c r="G57" s="308" t="n">
        <v>435</v>
      </c>
      <c r="H57" s="307" t="n">
        <v>72591</v>
      </c>
      <c r="I57" s="308" t="n">
        <v>3995</v>
      </c>
      <c r="J57" s="307" t="n">
        <v>0</v>
      </c>
      <c r="K57" s="308" t="n">
        <v>0</v>
      </c>
      <c r="L57" s="309" t="n">
        <v>0</v>
      </c>
    </row>
    <row r="58" customFormat="false" ht="18.95" hidden="false" customHeight="true" outlineLevel="0" collapsed="false">
      <c r="A58" s="303"/>
      <c r="B58" s="304"/>
      <c r="C58" s="304"/>
      <c r="D58" s="305" t="s">
        <v>157</v>
      </c>
      <c r="E58" s="306" t="n">
        <f aca="false">F58+G58+H58+I58+L58</f>
        <v>115456</v>
      </c>
      <c r="F58" s="314" t="n">
        <v>38295</v>
      </c>
      <c r="G58" s="306" t="n">
        <v>436</v>
      </c>
      <c r="H58" s="314" t="n">
        <v>72580</v>
      </c>
      <c r="I58" s="306" t="n">
        <v>3995</v>
      </c>
      <c r="J58" s="314" t="n">
        <v>0</v>
      </c>
      <c r="K58" s="306" t="n">
        <v>0</v>
      </c>
      <c r="L58" s="315" t="n">
        <v>150</v>
      </c>
    </row>
    <row r="59" customFormat="false" ht="18.95" hidden="false" customHeight="true" outlineLevel="0" collapsed="false">
      <c r="A59" s="303"/>
      <c r="B59" s="304"/>
      <c r="C59" s="304"/>
      <c r="D59" s="305" t="s">
        <v>158</v>
      </c>
      <c r="E59" s="306" t="n">
        <f aca="false">F59+G59+H59+I59+L59</f>
        <v>28121</v>
      </c>
      <c r="F59" s="314" t="n">
        <v>10480</v>
      </c>
      <c r="G59" s="306" t="n">
        <v>44</v>
      </c>
      <c r="H59" s="314" t="n">
        <v>17299</v>
      </c>
      <c r="I59" s="306" t="n">
        <v>298</v>
      </c>
      <c r="J59" s="314" t="n">
        <v>0</v>
      </c>
      <c r="K59" s="306" t="n">
        <v>0</v>
      </c>
      <c r="L59" s="315" t="n">
        <v>0</v>
      </c>
    </row>
    <row r="60" customFormat="false" ht="18.95" hidden="false" customHeight="true" outlineLevel="0" collapsed="false">
      <c r="A60" s="303"/>
      <c r="B60" s="304"/>
      <c r="C60" s="304"/>
      <c r="D60" s="305" t="s">
        <v>159</v>
      </c>
      <c r="E60" s="293" t="n">
        <f aca="false">E59/E57</f>
        <v>0.243881497927254</v>
      </c>
      <c r="F60" s="294" t="n">
        <f aca="false">F59/F57</f>
        <v>0.273736450306909</v>
      </c>
      <c r="G60" s="293" t="n">
        <f aca="false">G59/G57</f>
        <v>0.101149425287356</v>
      </c>
      <c r="H60" s="294" t="n">
        <f aca="false">H59/H57</f>
        <v>0.238307779201278</v>
      </c>
      <c r="I60" s="293" t="n">
        <f aca="false">I59/I57</f>
        <v>0.0745932415519399</v>
      </c>
      <c r="J60" s="294" t="n">
        <v>0</v>
      </c>
      <c r="K60" s="293" t="n">
        <v>0</v>
      </c>
      <c r="L60" s="316" t="n">
        <v>0</v>
      </c>
    </row>
    <row r="61" customFormat="false" ht="18.95" hidden="false" customHeight="true" outlineLevel="0" collapsed="false">
      <c r="A61" s="310"/>
      <c r="B61" s="311"/>
      <c r="C61" s="311"/>
      <c r="D61" s="312" t="s">
        <v>160</v>
      </c>
      <c r="E61" s="295" t="n">
        <f aca="false">E59/E58</f>
        <v>0.243564648004435</v>
      </c>
      <c r="F61" s="317" t="n">
        <f aca="false">F59/F58</f>
        <v>0.273664969317143</v>
      </c>
      <c r="G61" s="295" t="n">
        <f aca="false">G59/G58</f>
        <v>0.100917431192661</v>
      </c>
      <c r="H61" s="317" t="n">
        <f aca="false">H59/H58</f>
        <v>0.23834389639019</v>
      </c>
      <c r="I61" s="295" t="n">
        <f aca="false">I59/I58</f>
        <v>0.0745932415519399</v>
      </c>
      <c r="J61" s="317" t="n">
        <v>0</v>
      </c>
      <c r="K61" s="295" t="n">
        <v>0</v>
      </c>
      <c r="L61" s="320" t="n">
        <v>0</v>
      </c>
    </row>
    <row r="62" customFormat="false" ht="18.95" hidden="false" customHeight="true" outlineLevel="0" collapsed="false">
      <c r="A62" s="303" t="s">
        <v>181</v>
      </c>
      <c r="B62" s="304" t="s">
        <v>162</v>
      </c>
      <c r="C62" s="304" t="s">
        <v>182</v>
      </c>
      <c r="D62" s="305" t="s">
        <v>156</v>
      </c>
      <c r="E62" s="299" t="n">
        <f aca="false">F62+G62+H62+I62+L62</f>
        <v>477</v>
      </c>
      <c r="F62" s="307" t="n">
        <v>166</v>
      </c>
      <c r="G62" s="308" t="n">
        <v>0</v>
      </c>
      <c r="H62" s="307" t="n">
        <v>311</v>
      </c>
      <c r="I62" s="301" t="n">
        <v>0</v>
      </c>
      <c r="J62" s="307" t="n">
        <v>0</v>
      </c>
      <c r="K62" s="308" t="n">
        <v>0</v>
      </c>
      <c r="L62" s="302" t="n">
        <v>0</v>
      </c>
    </row>
    <row r="63" customFormat="false" ht="18.95" hidden="false" customHeight="true" outlineLevel="0" collapsed="false">
      <c r="A63" s="303"/>
      <c r="B63" s="304"/>
      <c r="C63" s="304"/>
      <c r="D63" s="305" t="s">
        <v>157</v>
      </c>
      <c r="E63" s="306" t="n">
        <f aca="false">F63+G63+H63+I63+L63</f>
        <v>477</v>
      </c>
      <c r="F63" s="314" t="n">
        <v>166</v>
      </c>
      <c r="G63" s="306" t="n">
        <v>0</v>
      </c>
      <c r="H63" s="314" t="n">
        <v>311</v>
      </c>
      <c r="I63" s="306" t="n">
        <v>0</v>
      </c>
      <c r="J63" s="314" t="n">
        <v>0</v>
      </c>
      <c r="K63" s="306" t="n">
        <v>0</v>
      </c>
      <c r="L63" s="315" t="n">
        <v>0</v>
      </c>
    </row>
    <row r="64" customFormat="false" ht="18.95" hidden="false" customHeight="true" outlineLevel="0" collapsed="false">
      <c r="A64" s="303"/>
      <c r="B64" s="304"/>
      <c r="C64" s="304"/>
      <c r="D64" s="305" t="s">
        <v>158</v>
      </c>
      <c r="E64" s="306" t="n">
        <f aca="false">F64+G64+H64+I64+L64</f>
        <v>6</v>
      </c>
      <c r="F64" s="314" t="n">
        <v>5</v>
      </c>
      <c r="G64" s="306" t="n">
        <v>0</v>
      </c>
      <c r="H64" s="314" t="n">
        <v>1</v>
      </c>
      <c r="I64" s="306" t="n">
        <v>0</v>
      </c>
      <c r="J64" s="314" t="n">
        <v>0</v>
      </c>
      <c r="K64" s="306" t="n">
        <v>0</v>
      </c>
      <c r="L64" s="315" t="n">
        <v>0</v>
      </c>
    </row>
    <row r="65" customFormat="false" ht="18.95" hidden="false" customHeight="true" outlineLevel="0" collapsed="false">
      <c r="A65" s="303"/>
      <c r="B65" s="304"/>
      <c r="C65" s="304"/>
      <c r="D65" s="305" t="s">
        <v>159</v>
      </c>
      <c r="E65" s="293" t="n">
        <f aca="false">E64/E62</f>
        <v>0.0125786163522013</v>
      </c>
      <c r="F65" s="294" t="n">
        <v>0</v>
      </c>
      <c r="G65" s="293" t="n">
        <v>0</v>
      </c>
      <c r="H65" s="294" t="n">
        <f aca="false">H64/H62</f>
        <v>0.00321543408360129</v>
      </c>
      <c r="I65" s="293" t="n">
        <v>0</v>
      </c>
      <c r="J65" s="294" t="n">
        <v>0</v>
      </c>
      <c r="K65" s="293" t="n">
        <v>0</v>
      </c>
      <c r="L65" s="316" t="n">
        <v>0</v>
      </c>
    </row>
    <row r="66" customFormat="false" ht="18.95" hidden="false" customHeight="true" outlineLevel="0" collapsed="false">
      <c r="A66" s="310"/>
      <c r="B66" s="311"/>
      <c r="C66" s="311"/>
      <c r="D66" s="312" t="s">
        <v>160</v>
      </c>
      <c r="E66" s="295" t="n">
        <f aca="false">E64/E63</f>
        <v>0.0125786163522013</v>
      </c>
      <c r="F66" s="317" t="n">
        <v>0</v>
      </c>
      <c r="G66" s="295" t="n">
        <v>0</v>
      </c>
      <c r="H66" s="317" t="n">
        <f aca="false">H64/H63</f>
        <v>0.00321543408360129</v>
      </c>
      <c r="I66" s="295" t="n">
        <v>0</v>
      </c>
      <c r="J66" s="317" t="n">
        <v>0</v>
      </c>
      <c r="K66" s="295" t="n">
        <v>0</v>
      </c>
      <c r="L66" s="320" t="n">
        <v>0</v>
      </c>
    </row>
    <row r="67" customFormat="false" ht="18.95" hidden="false" customHeight="true" outlineLevel="0" collapsed="false">
      <c r="A67" s="303" t="s">
        <v>183</v>
      </c>
      <c r="B67" s="304" t="s">
        <v>162</v>
      </c>
      <c r="C67" s="304" t="s">
        <v>184</v>
      </c>
      <c r="D67" s="298" t="s">
        <v>156</v>
      </c>
      <c r="E67" s="299" t="n">
        <f aca="false">F67+G67+H67+I67+L67</f>
        <v>200352</v>
      </c>
      <c r="F67" s="300" t="n">
        <v>183524</v>
      </c>
      <c r="G67" s="301" t="n">
        <v>314</v>
      </c>
      <c r="H67" s="307" t="n">
        <v>12664</v>
      </c>
      <c r="I67" s="301" t="n">
        <v>3850</v>
      </c>
      <c r="J67" s="300" t="n">
        <v>0</v>
      </c>
      <c r="K67" s="301" t="n">
        <v>0</v>
      </c>
      <c r="L67" s="302" t="n">
        <v>0</v>
      </c>
    </row>
    <row r="68" customFormat="false" ht="18.95" hidden="false" customHeight="true" outlineLevel="0" collapsed="false">
      <c r="A68" s="303"/>
      <c r="B68" s="304"/>
      <c r="C68" s="304" t="s">
        <v>185</v>
      </c>
      <c r="D68" s="305" t="s">
        <v>157</v>
      </c>
      <c r="E68" s="306" t="n">
        <f aca="false">F68+G68+H68+I68+L68</f>
        <v>208342</v>
      </c>
      <c r="F68" s="314" t="n">
        <v>184738</v>
      </c>
      <c r="G68" s="306" t="n">
        <v>318</v>
      </c>
      <c r="H68" s="314" t="n">
        <v>12593</v>
      </c>
      <c r="I68" s="306" t="n">
        <v>10328</v>
      </c>
      <c r="J68" s="314" t="n">
        <v>0</v>
      </c>
      <c r="K68" s="306" t="n">
        <v>0</v>
      </c>
      <c r="L68" s="315" t="n">
        <v>365</v>
      </c>
    </row>
    <row r="69" customFormat="false" ht="18.95" hidden="false" customHeight="true" outlineLevel="0" collapsed="false">
      <c r="A69" s="303"/>
      <c r="B69" s="304"/>
      <c r="C69" s="304"/>
      <c r="D69" s="305" t="s">
        <v>158</v>
      </c>
      <c r="E69" s="306" t="n">
        <f aca="false">F69+G69+H69+I69+L69</f>
        <v>66765</v>
      </c>
      <c r="F69" s="314" t="n">
        <v>64447</v>
      </c>
      <c r="G69" s="306" t="n">
        <v>45</v>
      </c>
      <c r="H69" s="314" t="n">
        <v>2246</v>
      </c>
      <c r="I69" s="306" t="n">
        <v>5</v>
      </c>
      <c r="J69" s="314" t="n">
        <v>0</v>
      </c>
      <c r="K69" s="306" t="n">
        <v>0</v>
      </c>
      <c r="L69" s="315" t="n">
        <v>22</v>
      </c>
    </row>
    <row r="70" customFormat="false" ht="18.95" hidden="false" customHeight="true" outlineLevel="0" collapsed="false">
      <c r="A70" s="303"/>
      <c r="B70" s="304"/>
      <c r="C70" s="304"/>
      <c r="D70" s="305" t="s">
        <v>159</v>
      </c>
      <c r="E70" s="293" t="n">
        <f aca="false">E69/E67</f>
        <v>0.333238500239578</v>
      </c>
      <c r="F70" s="294" t="n">
        <f aca="false">F69/F67</f>
        <v>0.351163880473399</v>
      </c>
      <c r="G70" s="293" t="n">
        <f aca="false">G69/G67</f>
        <v>0.143312101910828</v>
      </c>
      <c r="H70" s="294" t="n">
        <f aca="false">H69/H67</f>
        <v>0.1773531269741</v>
      </c>
      <c r="I70" s="293" t="n">
        <f aca="false">I69/I67</f>
        <v>0.0012987012987013</v>
      </c>
      <c r="J70" s="294" t="n">
        <v>0</v>
      </c>
      <c r="K70" s="293" t="n">
        <v>0</v>
      </c>
      <c r="L70" s="316" t="n">
        <v>0</v>
      </c>
    </row>
    <row r="71" customFormat="false" ht="18.95" hidden="false" customHeight="true" outlineLevel="0" collapsed="false">
      <c r="A71" s="310"/>
      <c r="B71" s="311"/>
      <c r="C71" s="311"/>
      <c r="D71" s="305" t="s">
        <v>160</v>
      </c>
      <c r="E71" s="293" t="n">
        <f aca="false">E69/E68</f>
        <v>0.320458668919373</v>
      </c>
      <c r="F71" s="317" t="n">
        <f aca="false">F69/F68</f>
        <v>0.348856217995215</v>
      </c>
      <c r="G71" s="295" t="n">
        <f aca="false">G69/G68</f>
        <v>0.141509433962264</v>
      </c>
      <c r="H71" s="317" t="n">
        <f aca="false">H69/H68</f>
        <v>0.17835305328357</v>
      </c>
      <c r="I71" s="295" t="n">
        <f aca="false">I69/I68</f>
        <v>0.000484120836560806</v>
      </c>
      <c r="J71" s="317" t="n">
        <v>0</v>
      </c>
      <c r="K71" s="295" t="n">
        <v>0</v>
      </c>
      <c r="L71" s="320" t="n">
        <v>0</v>
      </c>
    </row>
    <row r="72" customFormat="false" ht="18.95" hidden="false" customHeight="true" outlineLevel="0" collapsed="false">
      <c r="A72" s="303" t="s">
        <v>186</v>
      </c>
      <c r="B72" s="304" t="s">
        <v>162</v>
      </c>
      <c r="C72" s="304" t="s">
        <v>187</v>
      </c>
      <c r="D72" s="298" t="s">
        <v>156</v>
      </c>
      <c r="E72" s="299" t="n">
        <f aca="false">F72+G72+H72+I72+L72</f>
        <v>8640</v>
      </c>
      <c r="F72" s="300" t="n">
        <v>8640</v>
      </c>
      <c r="G72" s="301" t="n">
        <v>0</v>
      </c>
      <c r="H72" s="307" t="n">
        <v>0</v>
      </c>
      <c r="I72" s="301" t="n">
        <v>0</v>
      </c>
      <c r="J72" s="300" t="n">
        <v>0</v>
      </c>
      <c r="K72" s="301" t="n">
        <v>0</v>
      </c>
      <c r="L72" s="302" t="n">
        <v>0</v>
      </c>
    </row>
    <row r="73" customFormat="false" ht="18.95" hidden="false" customHeight="true" outlineLevel="0" collapsed="false">
      <c r="A73" s="303"/>
      <c r="B73" s="304"/>
      <c r="C73" s="304"/>
      <c r="D73" s="305" t="s">
        <v>157</v>
      </c>
      <c r="E73" s="306" t="n">
        <f aca="false">F73+G73+H73+I73+L73</f>
        <v>8640</v>
      </c>
      <c r="F73" s="314" t="n">
        <v>8640</v>
      </c>
      <c r="G73" s="306" t="n">
        <v>0</v>
      </c>
      <c r="H73" s="314" t="n">
        <v>0</v>
      </c>
      <c r="I73" s="306" t="n">
        <v>0</v>
      </c>
      <c r="J73" s="314" t="n">
        <v>0</v>
      </c>
      <c r="K73" s="306" t="n">
        <v>0</v>
      </c>
      <c r="L73" s="315" t="n">
        <v>0</v>
      </c>
    </row>
    <row r="74" customFormat="false" ht="18.95" hidden="false" customHeight="true" outlineLevel="0" collapsed="false">
      <c r="A74" s="303"/>
      <c r="B74" s="304"/>
      <c r="C74" s="304"/>
      <c r="D74" s="305" t="s">
        <v>158</v>
      </c>
      <c r="E74" s="306" t="n">
        <f aca="false">F74+G74+H74+I74+L74</f>
        <v>2160</v>
      </c>
      <c r="F74" s="314" t="n">
        <v>2160</v>
      </c>
      <c r="G74" s="306" t="n">
        <v>0</v>
      </c>
      <c r="H74" s="314" t="n">
        <v>0</v>
      </c>
      <c r="I74" s="306" t="n">
        <v>0</v>
      </c>
      <c r="J74" s="314" t="n">
        <v>0</v>
      </c>
      <c r="K74" s="306" t="n">
        <v>0</v>
      </c>
      <c r="L74" s="315" t="n">
        <v>0</v>
      </c>
    </row>
    <row r="75" customFormat="false" ht="18.95" hidden="false" customHeight="true" outlineLevel="0" collapsed="false">
      <c r="A75" s="303"/>
      <c r="B75" s="304"/>
      <c r="C75" s="304"/>
      <c r="D75" s="305" t="s">
        <v>159</v>
      </c>
      <c r="E75" s="293" t="n">
        <v>0</v>
      </c>
      <c r="F75" s="294" t="n">
        <v>0</v>
      </c>
      <c r="G75" s="293" t="n">
        <v>0</v>
      </c>
      <c r="H75" s="294" t="n">
        <v>0</v>
      </c>
      <c r="I75" s="293" t="n">
        <v>0</v>
      </c>
      <c r="J75" s="294" t="n">
        <v>0</v>
      </c>
      <c r="K75" s="293" t="n">
        <v>0</v>
      </c>
      <c r="L75" s="316" t="n">
        <v>0</v>
      </c>
    </row>
    <row r="76" customFormat="false" ht="18.95" hidden="false" customHeight="true" outlineLevel="0" collapsed="false">
      <c r="A76" s="310"/>
      <c r="B76" s="311"/>
      <c r="C76" s="311"/>
      <c r="D76" s="305" t="s">
        <v>160</v>
      </c>
      <c r="E76" s="293" t="n">
        <f aca="false">E74/E73</f>
        <v>0.25</v>
      </c>
      <c r="F76" s="317" t="n">
        <f aca="false">F74/F73</f>
        <v>0.25</v>
      </c>
      <c r="G76" s="295" t="n">
        <v>0</v>
      </c>
      <c r="H76" s="317" t="n">
        <v>0</v>
      </c>
      <c r="I76" s="295" t="n">
        <v>0</v>
      </c>
      <c r="J76" s="317" t="n">
        <v>0</v>
      </c>
      <c r="K76" s="295" t="n">
        <v>0</v>
      </c>
      <c r="L76" s="320" t="n">
        <v>0</v>
      </c>
    </row>
    <row r="77" customFormat="false" ht="18.75" hidden="false" customHeight="true" outlineLevel="0" collapsed="false">
      <c r="A77" s="303" t="s">
        <v>188</v>
      </c>
      <c r="B77" s="304" t="s">
        <v>162</v>
      </c>
      <c r="C77" s="304" t="s">
        <v>189</v>
      </c>
      <c r="D77" s="298" t="s">
        <v>156</v>
      </c>
      <c r="E77" s="299" t="n">
        <f aca="false">F77+G77+H77+I77+L77</f>
        <v>14275</v>
      </c>
      <c r="F77" s="300" t="n">
        <v>0</v>
      </c>
      <c r="G77" s="301" t="n">
        <v>0</v>
      </c>
      <c r="H77" s="307" t="n">
        <v>3725</v>
      </c>
      <c r="I77" s="301" t="n">
        <v>10550</v>
      </c>
      <c r="J77" s="300" t="n">
        <v>0</v>
      </c>
      <c r="K77" s="301" t="n">
        <v>0</v>
      </c>
      <c r="L77" s="302" t="n">
        <v>0</v>
      </c>
    </row>
    <row r="78" customFormat="false" ht="18.95" hidden="false" customHeight="true" outlineLevel="0" collapsed="false">
      <c r="A78" s="303"/>
      <c r="B78" s="304"/>
      <c r="C78" s="304"/>
      <c r="D78" s="305" t="s">
        <v>157</v>
      </c>
      <c r="E78" s="306" t="n">
        <f aca="false">F78+G78+H78+I78+L78</f>
        <v>10489</v>
      </c>
      <c r="F78" s="314" t="n">
        <v>385</v>
      </c>
      <c r="G78" s="306" t="n">
        <v>0</v>
      </c>
      <c r="H78" s="314" t="n">
        <v>2524</v>
      </c>
      <c r="I78" s="306" t="n">
        <v>7580</v>
      </c>
      <c r="J78" s="314" t="n">
        <v>0</v>
      </c>
      <c r="K78" s="306" t="n">
        <v>0</v>
      </c>
      <c r="L78" s="315" t="n">
        <v>0</v>
      </c>
    </row>
    <row r="79" customFormat="false" ht="18.95" hidden="false" customHeight="true" outlineLevel="0" collapsed="false">
      <c r="A79" s="303"/>
      <c r="B79" s="304"/>
      <c r="C79" s="304"/>
      <c r="D79" s="305" t="s">
        <v>158</v>
      </c>
      <c r="E79" s="306" t="n">
        <f aca="false">F79+G79+H79+I79+L79</f>
        <v>0</v>
      </c>
      <c r="F79" s="314" t="n">
        <v>0</v>
      </c>
      <c r="G79" s="306" t="n">
        <v>0</v>
      </c>
      <c r="H79" s="314" t="n">
        <v>0</v>
      </c>
      <c r="I79" s="306" t="n">
        <v>0</v>
      </c>
      <c r="J79" s="314" t="n">
        <v>0</v>
      </c>
      <c r="K79" s="306" t="n">
        <v>0</v>
      </c>
      <c r="L79" s="315" t="n">
        <v>0</v>
      </c>
    </row>
    <row r="80" customFormat="false" ht="18.95" hidden="false" customHeight="true" outlineLevel="0" collapsed="false">
      <c r="A80" s="303"/>
      <c r="B80" s="304"/>
      <c r="C80" s="304"/>
      <c r="D80" s="305" t="s">
        <v>159</v>
      </c>
      <c r="E80" s="293" t="n">
        <f aca="false">E79/E77</f>
        <v>0</v>
      </c>
      <c r="F80" s="294" t="n">
        <v>0</v>
      </c>
      <c r="G80" s="293" t="n">
        <v>0</v>
      </c>
      <c r="H80" s="294" t="n">
        <f aca="false">H79/H77</f>
        <v>0</v>
      </c>
      <c r="I80" s="293" t="n">
        <v>0</v>
      </c>
      <c r="J80" s="294" t="n">
        <v>0</v>
      </c>
      <c r="K80" s="293" t="n">
        <v>0</v>
      </c>
      <c r="L80" s="316" t="n">
        <v>0</v>
      </c>
    </row>
    <row r="81" customFormat="false" ht="18.95" hidden="false" customHeight="true" outlineLevel="0" collapsed="false">
      <c r="A81" s="310"/>
      <c r="B81" s="311"/>
      <c r="C81" s="311"/>
      <c r="D81" s="305" t="s">
        <v>160</v>
      </c>
      <c r="E81" s="293" t="n">
        <f aca="false">E79/E78</f>
        <v>0</v>
      </c>
      <c r="F81" s="317" t="n">
        <v>0</v>
      </c>
      <c r="G81" s="295" t="n">
        <v>0</v>
      </c>
      <c r="H81" s="317" t="n">
        <f aca="false">H79/H78</f>
        <v>0</v>
      </c>
      <c r="I81" s="295" t="n">
        <v>0</v>
      </c>
      <c r="J81" s="317" t="n">
        <v>0</v>
      </c>
      <c r="K81" s="295" t="n">
        <v>0</v>
      </c>
      <c r="L81" s="320" t="n">
        <v>0</v>
      </c>
    </row>
    <row r="82" customFormat="false" ht="18.95" hidden="false" customHeight="true" outlineLevel="0" collapsed="false">
      <c r="A82" s="296" t="s">
        <v>190</v>
      </c>
      <c r="B82" s="297" t="s">
        <v>162</v>
      </c>
      <c r="C82" s="297" t="s">
        <v>191</v>
      </c>
      <c r="D82" s="298" t="s">
        <v>156</v>
      </c>
      <c r="E82" s="299" t="n">
        <f aca="false">F82+G82+H82+I82+L82</f>
        <v>17539</v>
      </c>
      <c r="F82" s="300" t="n">
        <v>0</v>
      </c>
      <c r="G82" s="301" t="n">
        <v>564</v>
      </c>
      <c r="H82" s="307" t="n">
        <v>16970</v>
      </c>
      <c r="I82" s="301" t="n">
        <v>5</v>
      </c>
      <c r="J82" s="300" t="n">
        <v>0</v>
      </c>
      <c r="K82" s="301" t="n">
        <v>0</v>
      </c>
      <c r="L82" s="302" t="n">
        <v>0</v>
      </c>
    </row>
    <row r="83" customFormat="false" ht="18.95" hidden="false" customHeight="true" outlineLevel="0" collapsed="false">
      <c r="A83" s="303"/>
      <c r="B83" s="304"/>
      <c r="C83" s="304"/>
      <c r="D83" s="305" t="s">
        <v>157</v>
      </c>
      <c r="E83" s="306" t="n">
        <f aca="false">F83+G83+H83+I83+L83</f>
        <v>17574</v>
      </c>
      <c r="F83" s="314" t="n">
        <v>35</v>
      </c>
      <c r="G83" s="306" t="n">
        <v>571</v>
      </c>
      <c r="H83" s="314" t="n">
        <v>16963</v>
      </c>
      <c r="I83" s="306" t="n">
        <v>5</v>
      </c>
      <c r="J83" s="314" t="n">
        <v>0</v>
      </c>
      <c r="K83" s="306" t="n">
        <v>0</v>
      </c>
      <c r="L83" s="315" t="n">
        <v>0</v>
      </c>
    </row>
    <row r="84" customFormat="false" ht="18.95" hidden="false" customHeight="true" outlineLevel="0" collapsed="false">
      <c r="A84" s="303"/>
      <c r="B84" s="304"/>
      <c r="C84" s="304"/>
      <c r="D84" s="305" t="s">
        <v>158</v>
      </c>
      <c r="E84" s="306" t="n">
        <f aca="false">F84+G84+H84+I84+L84</f>
        <v>4048</v>
      </c>
      <c r="F84" s="314" t="n">
        <v>0</v>
      </c>
      <c r="G84" s="306" t="n">
        <v>20</v>
      </c>
      <c r="H84" s="314" t="n">
        <v>4028</v>
      </c>
      <c r="I84" s="306" t="n">
        <v>0</v>
      </c>
      <c r="J84" s="314" t="n">
        <v>0</v>
      </c>
      <c r="K84" s="306" t="n">
        <v>0</v>
      </c>
      <c r="L84" s="315" t="n">
        <v>0</v>
      </c>
    </row>
    <row r="85" customFormat="false" ht="18.95" hidden="false" customHeight="true" outlineLevel="0" collapsed="false">
      <c r="A85" s="303"/>
      <c r="B85" s="304"/>
      <c r="C85" s="304"/>
      <c r="D85" s="305" t="s">
        <v>159</v>
      </c>
      <c r="E85" s="293" t="n">
        <f aca="false">E84/E82</f>
        <v>0.230799931581048</v>
      </c>
      <c r="F85" s="294" t="n">
        <v>0</v>
      </c>
      <c r="G85" s="293" t="n">
        <f aca="false">G84/G82</f>
        <v>0.0354609929078014</v>
      </c>
      <c r="H85" s="294" t="n">
        <f aca="false">H84/H82</f>
        <v>0.237360047142015</v>
      </c>
      <c r="I85" s="293" t="n">
        <v>0</v>
      </c>
      <c r="J85" s="294" t="n">
        <v>0</v>
      </c>
      <c r="K85" s="293" t="n">
        <v>0</v>
      </c>
      <c r="L85" s="316" t="n">
        <v>0</v>
      </c>
    </row>
    <row r="86" customFormat="false" ht="18.95" hidden="false" customHeight="true" outlineLevel="0" collapsed="false">
      <c r="A86" s="310"/>
      <c r="B86" s="311"/>
      <c r="C86" s="311"/>
      <c r="D86" s="312" t="s">
        <v>160</v>
      </c>
      <c r="E86" s="295" t="n">
        <f aca="false">E84/E83</f>
        <v>0.230340275406851</v>
      </c>
      <c r="F86" s="317" t="n">
        <v>0</v>
      </c>
      <c r="G86" s="295" t="n">
        <f aca="false">G84/G83</f>
        <v>0.0350262697022767</v>
      </c>
      <c r="H86" s="317" t="n">
        <f aca="false">H84/H83</f>
        <v>0.237457996816601</v>
      </c>
      <c r="I86" s="295" t="n">
        <v>0</v>
      </c>
      <c r="J86" s="317" t="n">
        <v>0</v>
      </c>
      <c r="K86" s="295" t="n">
        <v>0</v>
      </c>
      <c r="L86" s="320" t="n">
        <v>0</v>
      </c>
    </row>
    <row r="87" customFormat="false" ht="18.95" hidden="false" customHeight="true" outlineLevel="0" collapsed="false">
      <c r="A87" s="303" t="s">
        <v>192</v>
      </c>
      <c r="B87" s="304" t="s">
        <v>162</v>
      </c>
      <c r="C87" s="304" t="s">
        <v>193</v>
      </c>
      <c r="D87" s="298" t="s">
        <v>156</v>
      </c>
      <c r="E87" s="299" t="n">
        <f aca="false">F87+G87+H87+I87+L87</f>
        <v>288675</v>
      </c>
      <c r="F87" s="307" t="n">
        <v>193530</v>
      </c>
      <c r="G87" s="308" t="n">
        <v>713</v>
      </c>
      <c r="H87" s="300" t="n">
        <v>93738</v>
      </c>
      <c r="I87" s="301" t="n">
        <v>694</v>
      </c>
      <c r="J87" s="300" t="n">
        <v>0</v>
      </c>
      <c r="K87" s="301" t="n">
        <v>0</v>
      </c>
      <c r="L87" s="302" t="n">
        <v>0</v>
      </c>
    </row>
    <row r="88" customFormat="false" ht="18.95" hidden="false" customHeight="true" outlineLevel="0" collapsed="false">
      <c r="A88" s="303"/>
      <c r="B88" s="304"/>
      <c r="C88" s="304"/>
      <c r="D88" s="305" t="s">
        <v>157</v>
      </c>
      <c r="E88" s="306" t="n">
        <f aca="false">F88+G88+H88+I88+L88</f>
        <v>291837</v>
      </c>
      <c r="F88" s="314" t="n">
        <v>196691</v>
      </c>
      <c r="G88" s="306" t="n">
        <v>736</v>
      </c>
      <c r="H88" s="314" t="n">
        <v>93716</v>
      </c>
      <c r="I88" s="306" t="n">
        <v>694</v>
      </c>
      <c r="J88" s="314" t="n">
        <v>0</v>
      </c>
      <c r="K88" s="306" t="n">
        <v>0</v>
      </c>
      <c r="L88" s="315" t="n">
        <v>0</v>
      </c>
    </row>
    <row r="89" customFormat="false" ht="18.95" hidden="false" customHeight="true" outlineLevel="0" collapsed="false">
      <c r="A89" s="303"/>
      <c r="B89" s="304"/>
      <c r="C89" s="304"/>
      <c r="D89" s="305" t="s">
        <v>158</v>
      </c>
      <c r="E89" s="306" t="n">
        <f aca="false">F89+G89+H89+I89+L89</f>
        <v>74900</v>
      </c>
      <c r="F89" s="314" t="n">
        <v>48576</v>
      </c>
      <c r="G89" s="306" t="n">
        <v>227</v>
      </c>
      <c r="H89" s="314" t="n">
        <v>26097</v>
      </c>
      <c r="I89" s="306" t="n">
        <v>0</v>
      </c>
      <c r="J89" s="314" t="n">
        <v>0</v>
      </c>
      <c r="K89" s="306" t="n">
        <v>0</v>
      </c>
      <c r="L89" s="315" t="n">
        <v>0</v>
      </c>
    </row>
    <row r="90" customFormat="false" ht="18.95" hidden="false" customHeight="true" outlineLevel="0" collapsed="false">
      <c r="A90" s="303"/>
      <c r="B90" s="304"/>
      <c r="C90" s="304"/>
      <c r="D90" s="305" t="s">
        <v>159</v>
      </c>
      <c r="E90" s="293" t="n">
        <f aca="false">E89/E87</f>
        <v>0.259461331947692</v>
      </c>
      <c r="F90" s="294" t="n">
        <f aca="false">F89/F87</f>
        <v>0.250999844985274</v>
      </c>
      <c r="G90" s="293" t="n">
        <f aca="false">G89/G87</f>
        <v>0.318373071528752</v>
      </c>
      <c r="H90" s="294" t="n">
        <f aca="false">H89/H87</f>
        <v>0.278403635665365</v>
      </c>
      <c r="I90" s="293" t="n">
        <f aca="false">I89/I87</f>
        <v>0</v>
      </c>
      <c r="J90" s="294" t="n">
        <v>0</v>
      </c>
      <c r="K90" s="293" t="n">
        <v>0</v>
      </c>
      <c r="L90" s="316" t="n">
        <v>0</v>
      </c>
    </row>
    <row r="91" customFormat="false" ht="18.95" hidden="false" customHeight="true" outlineLevel="0" collapsed="false">
      <c r="A91" s="310"/>
      <c r="B91" s="311"/>
      <c r="C91" s="311"/>
      <c r="D91" s="305" t="s">
        <v>160</v>
      </c>
      <c r="E91" s="295" t="n">
        <f aca="false">E89/E88</f>
        <v>0.256650116332062</v>
      </c>
      <c r="F91" s="317" t="n">
        <f aca="false">F89/F88</f>
        <v>0.246966053352721</v>
      </c>
      <c r="G91" s="295" t="n">
        <f aca="false">G89/G88</f>
        <v>0.308423913043478</v>
      </c>
      <c r="H91" s="317" t="n">
        <f aca="false">H89/H88</f>
        <v>0.278468991420889</v>
      </c>
      <c r="I91" s="295" t="n">
        <f aca="false">I89/I88</f>
        <v>0</v>
      </c>
      <c r="J91" s="317" t="n">
        <v>0</v>
      </c>
      <c r="K91" s="295" t="n">
        <v>0</v>
      </c>
      <c r="L91" s="320" t="n">
        <v>0</v>
      </c>
    </row>
    <row r="92" customFormat="false" ht="18.95" hidden="false" customHeight="true" outlineLevel="0" collapsed="false">
      <c r="A92" s="303" t="s">
        <v>194</v>
      </c>
      <c r="B92" s="304" t="s">
        <v>162</v>
      </c>
      <c r="C92" s="304" t="s">
        <v>195</v>
      </c>
      <c r="D92" s="298" t="s">
        <v>156</v>
      </c>
      <c r="E92" s="299" t="n">
        <f aca="false">F92+G92+H92+I92+L92</f>
        <v>248699</v>
      </c>
      <c r="F92" s="307" t="n">
        <v>248699</v>
      </c>
      <c r="G92" s="308" t="n">
        <v>0</v>
      </c>
      <c r="H92" s="307" t="n">
        <v>0</v>
      </c>
      <c r="I92" s="308" t="n">
        <v>0</v>
      </c>
      <c r="J92" s="307" t="n">
        <v>0</v>
      </c>
      <c r="K92" s="308" t="n">
        <v>0</v>
      </c>
      <c r="L92" s="302" t="n">
        <v>0</v>
      </c>
    </row>
    <row r="93" customFormat="false" ht="18.95" hidden="false" customHeight="true" outlineLevel="0" collapsed="false">
      <c r="A93" s="303"/>
      <c r="B93" s="304"/>
      <c r="C93" s="304"/>
      <c r="D93" s="305" t="s">
        <v>157</v>
      </c>
      <c r="E93" s="306" t="n">
        <f aca="false">F93+G93+H93+I93+L93</f>
        <v>256152</v>
      </c>
      <c r="F93" s="314" t="n">
        <v>253514</v>
      </c>
      <c r="G93" s="306" t="n">
        <v>0</v>
      </c>
      <c r="H93" s="314" t="n">
        <v>0</v>
      </c>
      <c r="I93" s="306" t="n">
        <v>2638</v>
      </c>
      <c r="J93" s="314" t="n">
        <v>0</v>
      </c>
      <c r="K93" s="306" t="n">
        <v>0</v>
      </c>
      <c r="L93" s="315" t="n">
        <v>0</v>
      </c>
    </row>
    <row r="94" customFormat="false" ht="18.95" hidden="false" customHeight="true" outlineLevel="0" collapsed="false">
      <c r="A94" s="303"/>
      <c r="B94" s="304"/>
      <c r="C94" s="304"/>
      <c r="D94" s="305" t="s">
        <v>158</v>
      </c>
      <c r="E94" s="306" t="n">
        <f aca="false">F94+G94+H94+I94+L94</f>
        <v>78830</v>
      </c>
      <c r="F94" s="314" t="n">
        <v>78830</v>
      </c>
      <c r="G94" s="306" t="n">
        <v>0</v>
      </c>
      <c r="H94" s="314" t="n">
        <v>0</v>
      </c>
      <c r="I94" s="306" t="n">
        <v>0</v>
      </c>
      <c r="J94" s="314" t="n">
        <v>0</v>
      </c>
      <c r="K94" s="306" t="n">
        <v>0</v>
      </c>
      <c r="L94" s="315" t="n">
        <v>0</v>
      </c>
    </row>
    <row r="95" customFormat="false" ht="18.95" hidden="false" customHeight="true" outlineLevel="0" collapsed="false">
      <c r="A95" s="303"/>
      <c r="B95" s="304"/>
      <c r="C95" s="304"/>
      <c r="D95" s="305" t="s">
        <v>159</v>
      </c>
      <c r="E95" s="293" t="n">
        <f aca="false">E94/E92</f>
        <v>0.316969509326535</v>
      </c>
      <c r="F95" s="294" t="n">
        <f aca="false">F94/F92</f>
        <v>0.316969509326535</v>
      </c>
      <c r="G95" s="293" t="n">
        <v>0</v>
      </c>
      <c r="H95" s="294" t="n">
        <v>0</v>
      </c>
      <c r="I95" s="293" t="n">
        <v>0</v>
      </c>
      <c r="J95" s="294" t="n">
        <v>0</v>
      </c>
      <c r="K95" s="293" t="n">
        <v>0</v>
      </c>
      <c r="L95" s="316" t="n">
        <v>0</v>
      </c>
    </row>
    <row r="96" customFormat="false" ht="18.95" hidden="false" customHeight="true" outlineLevel="0" collapsed="false">
      <c r="A96" s="310"/>
      <c r="B96" s="311"/>
      <c r="C96" s="311"/>
      <c r="D96" s="305" t="s">
        <v>160</v>
      </c>
      <c r="E96" s="293" t="n">
        <f aca="false">E94/E93</f>
        <v>0.307746962740873</v>
      </c>
      <c r="F96" s="317" t="n">
        <f aca="false">F94/F93</f>
        <v>0.310949296685785</v>
      </c>
      <c r="G96" s="295" t="n">
        <v>0</v>
      </c>
      <c r="H96" s="294" t="n">
        <v>0</v>
      </c>
      <c r="I96" s="295" t="n">
        <v>0</v>
      </c>
      <c r="J96" s="317" t="n">
        <v>0</v>
      </c>
      <c r="K96" s="295" t="n">
        <v>0</v>
      </c>
      <c r="L96" s="320" t="n">
        <v>0</v>
      </c>
    </row>
    <row r="97" customFormat="false" ht="18.95" hidden="false" customHeight="true" outlineLevel="0" collapsed="false">
      <c r="A97" s="303" t="s">
        <v>196</v>
      </c>
      <c r="B97" s="304" t="s">
        <v>162</v>
      </c>
      <c r="C97" s="304" t="s">
        <v>197</v>
      </c>
      <c r="D97" s="298" t="s">
        <v>156</v>
      </c>
      <c r="E97" s="299" t="n">
        <f aca="false">F97+G97+H97+I97+L97</f>
        <v>9831</v>
      </c>
      <c r="F97" s="307" t="n">
        <v>8312</v>
      </c>
      <c r="G97" s="308" t="n">
        <v>501</v>
      </c>
      <c r="H97" s="300" t="n">
        <v>1018</v>
      </c>
      <c r="I97" s="301" t="n">
        <v>0</v>
      </c>
      <c r="J97" s="300" t="n">
        <v>0</v>
      </c>
      <c r="K97" s="301" t="n">
        <v>0</v>
      </c>
      <c r="L97" s="302" t="n">
        <v>0</v>
      </c>
    </row>
    <row r="98" customFormat="false" ht="18.95" hidden="false" customHeight="true" outlineLevel="0" collapsed="false">
      <c r="A98" s="303"/>
      <c r="B98" s="304"/>
      <c r="C98" s="304" t="s">
        <v>198</v>
      </c>
      <c r="D98" s="305" t="s">
        <v>157</v>
      </c>
      <c r="E98" s="306" t="n">
        <f aca="false">F98+G98+H98+I98+L98</f>
        <v>20273</v>
      </c>
      <c r="F98" s="314" t="n">
        <v>18754</v>
      </c>
      <c r="G98" s="306" t="n">
        <v>501</v>
      </c>
      <c r="H98" s="314" t="n">
        <v>1018</v>
      </c>
      <c r="I98" s="306" t="n">
        <v>0</v>
      </c>
      <c r="J98" s="314" t="n">
        <v>0</v>
      </c>
      <c r="K98" s="306" t="n">
        <v>0</v>
      </c>
      <c r="L98" s="315" t="n">
        <v>0</v>
      </c>
    </row>
    <row r="99" customFormat="false" ht="18.95" hidden="false" customHeight="true" outlineLevel="0" collapsed="false">
      <c r="A99" s="303"/>
      <c r="B99" s="304"/>
      <c r="C99" s="304"/>
      <c r="D99" s="305" t="s">
        <v>158</v>
      </c>
      <c r="E99" s="306" t="n">
        <f aca="false">F99+G99+H99+I99+L99</f>
        <v>3172</v>
      </c>
      <c r="F99" s="314" t="n">
        <v>2990</v>
      </c>
      <c r="G99" s="306" t="n">
        <v>0</v>
      </c>
      <c r="H99" s="314" t="n">
        <v>182</v>
      </c>
      <c r="I99" s="306" t="n">
        <v>0</v>
      </c>
      <c r="J99" s="314" t="n">
        <v>0</v>
      </c>
      <c r="K99" s="306" t="n">
        <v>0</v>
      </c>
      <c r="L99" s="315" t="n">
        <v>0</v>
      </c>
    </row>
    <row r="100" customFormat="false" ht="18.95" hidden="false" customHeight="true" outlineLevel="0" collapsed="false">
      <c r="A100" s="303"/>
      <c r="B100" s="304"/>
      <c r="C100" s="304"/>
      <c r="D100" s="305" t="s">
        <v>159</v>
      </c>
      <c r="E100" s="293" t="n">
        <f aca="false">E99/E97</f>
        <v>0.322652832875598</v>
      </c>
      <c r="F100" s="294" t="n">
        <f aca="false">F99/F97</f>
        <v>0.359720885466795</v>
      </c>
      <c r="G100" s="293" t="n">
        <f aca="false">G99/G97</f>
        <v>0</v>
      </c>
      <c r="H100" s="294" t="n">
        <f aca="false">H99/H97</f>
        <v>0.178781925343811</v>
      </c>
      <c r="I100" s="293" t="n">
        <v>0</v>
      </c>
      <c r="J100" s="294" t="n">
        <v>0</v>
      </c>
      <c r="K100" s="293" t="n">
        <v>0</v>
      </c>
      <c r="L100" s="316" t="n">
        <v>0</v>
      </c>
    </row>
    <row r="101" customFormat="false" ht="18.95" hidden="false" customHeight="true" outlineLevel="0" collapsed="false">
      <c r="A101" s="310"/>
      <c r="B101" s="311"/>
      <c r="C101" s="311"/>
      <c r="D101" s="312" t="s">
        <v>160</v>
      </c>
      <c r="E101" s="293" t="n">
        <f aca="false">E99/E98</f>
        <v>0.156464262812608</v>
      </c>
      <c r="F101" s="317" t="n">
        <f aca="false">F99/F98</f>
        <v>0.159432654367068</v>
      </c>
      <c r="G101" s="295" t="n">
        <f aca="false">G99/G98</f>
        <v>0</v>
      </c>
      <c r="H101" s="317" t="n">
        <f aca="false">H99/H98</f>
        <v>0.178781925343811</v>
      </c>
      <c r="I101" s="295" t="n">
        <v>0</v>
      </c>
      <c r="J101" s="317" t="n">
        <v>0</v>
      </c>
      <c r="K101" s="295" t="n">
        <v>0</v>
      </c>
      <c r="L101" s="320" t="n">
        <v>0</v>
      </c>
    </row>
    <row r="102" customFormat="false" ht="18.95" hidden="false" customHeight="true" outlineLevel="0" collapsed="false">
      <c r="A102" s="303" t="s">
        <v>199</v>
      </c>
      <c r="B102" s="304" t="s">
        <v>162</v>
      </c>
      <c r="C102" s="304" t="s">
        <v>200</v>
      </c>
      <c r="D102" s="305" t="s">
        <v>156</v>
      </c>
      <c r="E102" s="299" t="n">
        <f aca="false">F102+G102+H102+I102+L102</f>
        <v>2504</v>
      </c>
      <c r="F102" s="307" t="n">
        <v>2504</v>
      </c>
      <c r="G102" s="308" t="n">
        <v>0</v>
      </c>
      <c r="H102" s="307" t="n">
        <v>0</v>
      </c>
      <c r="I102" s="301" t="n">
        <v>0</v>
      </c>
      <c r="J102" s="300" t="n">
        <v>0</v>
      </c>
      <c r="K102" s="301" t="n">
        <v>0</v>
      </c>
      <c r="L102" s="302" t="n">
        <v>0</v>
      </c>
    </row>
    <row r="103" customFormat="false" ht="18.95" hidden="false" customHeight="true" outlineLevel="0" collapsed="false">
      <c r="A103" s="303"/>
      <c r="B103" s="304"/>
      <c r="C103" s="304" t="s">
        <v>201</v>
      </c>
      <c r="D103" s="305" t="s">
        <v>157</v>
      </c>
      <c r="E103" s="306" t="n">
        <f aca="false">F103+G103+H103+I103+L103</f>
        <v>2504</v>
      </c>
      <c r="F103" s="314" t="n">
        <v>2504</v>
      </c>
      <c r="G103" s="306" t="n">
        <v>0</v>
      </c>
      <c r="H103" s="314" t="n">
        <v>0</v>
      </c>
      <c r="I103" s="306" t="n">
        <v>0</v>
      </c>
      <c r="J103" s="314" t="n">
        <v>0</v>
      </c>
      <c r="K103" s="306" t="n">
        <v>0</v>
      </c>
      <c r="L103" s="315" t="n">
        <v>0</v>
      </c>
    </row>
    <row r="104" customFormat="false" ht="18.95" hidden="false" customHeight="true" outlineLevel="0" collapsed="false">
      <c r="A104" s="303"/>
      <c r="B104" s="304"/>
      <c r="C104" s="304"/>
      <c r="D104" s="305" t="s">
        <v>158</v>
      </c>
      <c r="E104" s="306" t="n">
        <f aca="false">F104+G104+H104+I104+L104</f>
        <v>0</v>
      </c>
      <c r="F104" s="314" t="n">
        <v>0</v>
      </c>
      <c r="G104" s="306" t="n">
        <v>0</v>
      </c>
      <c r="H104" s="314" t="n">
        <v>0</v>
      </c>
      <c r="I104" s="306" t="n">
        <v>0</v>
      </c>
      <c r="J104" s="314" t="n">
        <v>0</v>
      </c>
      <c r="K104" s="306" t="n">
        <v>0</v>
      </c>
      <c r="L104" s="315" t="n">
        <v>0</v>
      </c>
    </row>
    <row r="105" customFormat="false" ht="18.95" hidden="false" customHeight="true" outlineLevel="0" collapsed="false">
      <c r="A105" s="303"/>
      <c r="B105" s="304"/>
      <c r="C105" s="304"/>
      <c r="D105" s="305" t="s">
        <v>159</v>
      </c>
      <c r="E105" s="293" t="n">
        <f aca="false">E104/E102</f>
        <v>0</v>
      </c>
      <c r="F105" s="294" t="n">
        <f aca="false">F104/F102</f>
        <v>0</v>
      </c>
      <c r="G105" s="293" t="n">
        <v>0</v>
      </c>
      <c r="H105" s="294" t="n">
        <v>0</v>
      </c>
      <c r="I105" s="293" t="n">
        <v>0</v>
      </c>
      <c r="J105" s="294" t="n">
        <v>0</v>
      </c>
      <c r="K105" s="293" t="n">
        <v>0</v>
      </c>
      <c r="L105" s="316" t="n">
        <v>0</v>
      </c>
    </row>
    <row r="106" customFormat="false" ht="18.95" hidden="false" customHeight="true" outlineLevel="0" collapsed="false">
      <c r="A106" s="310"/>
      <c r="B106" s="311"/>
      <c r="C106" s="311"/>
      <c r="D106" s="312" t="s">
        <v>160</v>
      </c>
      <c r="E106" s="295" t="n">
        <f aca="false">E104/E103</f>
        <v>0</v>
      </c>
      <c r="F106" s="294" t="n">
        <f aca="false">F104/F103</f>
        <v>0</v>
      </c>
      <c r="G106" s="295" t="n">
        <v>0</v>
      </c>
      <c r="H106" s="317" t="n">
        <v>0</v>
      </c>
      <c r="I106" s="295" t="n">
        <v>0</v>
      </c>
      <c r="J106" s="317" t="n">
        <v>0</v>
      </c>
      <c r="K106" s="295" t="n">
        <v>0</v>
      </c>
      <c r="L106" s="320" t="n">
        <v>0</v>
      </c>
    </row>
    <row r="107" customFormat="false" ht="18.95" hidden="false" customHeight="true" outlineLevel="0" collapsed="false">
      <c r="A107" s="303" t="s">
        <v>202</v>
      </c>
      <c r="B107" s="304" t="s">
        <v>162</v>
      </c>
      <c r="C107" s="304" t="s">
        <v>203</v>
      </c>
      <c r="D107" s="305" t="s">
        <v>156</v>
      </c>
      <c r="E107" s="299" t="n">
        <f aca="false">F107+G107+H107+I107+L107</f>
        <v>3452289</v>
      </c>
      <c r="F107" s="301" t="n">
        <v>3449000</v>
      </c>
      <c r="G107" s="308" t="n">
        <v>0</v>
      </c>
      <c r="H107" s="307" t="n">
        <v>3289</v>
      </c>
      <c r="I107" s="301" t="n">
        <v>0</v>
      </c>
      <c r="J107" s="300" t="n">
        <v>0</v>
      </c>
      <c r="K107" s="301" t="n">
        <v>0</v>
      </c>
      <c r="L107" s="302" t="n">
        <v>0</v>
      </c>
    </row>
    <row r="108" customFormat="false" ht="18.95" hidden="false" customHeight="true" outlineLevel="0" collapsed="false">
      <c r="A108" s="303"/>
      <c r="B108" s="304"/>
      <c r="C108" s="304"/>
      <c r="D108" s="305" t="s">
        <v>157</v>
      </c>
      <c r="E108" s="306" t="n">
        <f aca="false">F108+G108+H108+I108+L108</f>
        <v>3452653</v>
      </c>
      <c r="F108" s="306" t="n">
        <v>3449517</v>
      </c>
      <c r="G108" s="306" t="n">
        <v>0</v>
      </c>
      <c r="H108" s="314" t="n">
        <v>3136</v>
      </c>
      <c r="I108" s="306" t="n">
        <v>0</v>
      </c>
      <c r="J108" s="314" t="n">
        <v>0</v>
      </c>
      <c r="K108" s="306" t="n">
        <v>0</v>
      </c>
      <c r="L108" s="315" t="n">
        <v>0</v>
      </c>
    </row>
    <row r="109" customFormat="false" ht="18.95" hidden="false" customHeight="true" outlineLevel="0" collapsed="false">
      <c r="A109" s="303"/>
      <c r="B109" s="304"/>
      <c r="C109" s="304"/>
      <c r="D109" s="305" t="s">
        <v>158</v>
      </c>
      <c r="E109" s="306" t="n">
        <f aca="false">F109+G109+H109+I109+L109</f>
        <v>900806</v>
      </c>
      <c r="F109" s="306" t="n">
        <v>900376</v>
      </c>
      <c r="G109" s="306" t="n">
        <v>0</v>
      </c>
      <c r="H109" s="314" t="n">
        <v>430</v>
      </c>
      <c r="I109" s="306" t="n">
        <v>0</v>
      </c>
      <c r="J109" s="314" t="n">
        <v>0</v>
      </c>
      <c r="K109" s="306" t="n">
        <v>0</v>
      </c>
      <c r="L109" s="315" t="n">
        <v>0</v>
      </c>
    </row>
    <row r="110" customFormat="false" ht="18.95" hidden="false" customHeight="true" outlineLevel="0" collapsed="false">
      <c r="A110" s="303"/>
      <c r="B110" s="304"/>
      <c r="C110" s="304"/>
      <c r="D110" s="305" t="s">
        <v>159</v>
      </c>
      <c r="E110" s="293" t="n">
        <f aca="false">E109/E107</f>
        <v>0.26093006697875</v>
      </c>
      <c r="F110" s="293" t="n">
        <f aca="false">F109/F107</f>
        <v>0.261054218614091</v>
      </c>
      <c r="G110" s="293" t="n">
        <v>0</v>
      </c>
      <c r="H110" s="294" t="n">
        <v>0</v>
      </c>
      <c r="I110" s="293" t="n">
        <v>0</v>
      </c>
      <c r="J110" s="294" t="n">
        <v>0</v>
      </c>
      <c r="K110" s="293" t="n">
        <v>0</v>
      </c>
      <c r="L110" s="316" t="n">
        <v>0</v>
      </c>
    </row>
    <row r="111" customFormat="false" ht="18.95" hidden="false" customHeight="true" outlineLevel="0" collapsed="false">
      <c r="A111" s="310"/>
      <c r="B111" s="311"/>
      <c r="C111" s="311"/>
      <c r="D111" s="312" t="s">
        <v>160</v>
      </c>
      <c r="E111" s="295" t="n">
        <f aca="false">E109/E108</f>
        <v>0.260902558119799</v>
      </c>
      <c r="F111" s="295" t="n">
        <f aca="false">F109/F108</f>
        <v>0.261015092837635</v>
      </c>
      <c r="G111" s="295" t="n">
        <v>0</v>
      </c>
      <c r="H111" s="317" t="n">
        <v>0</v>
      </c>
      <c r="I111" s="295" t="n">
        <v>0</v>
      </c>
      <c r="J111" s="317" t="n">
        <v>0</v>
      </c>
      <c r="K111" s="295" t="n">
        <v>0</v>
      </c>
      <c r="L111" s="320" t="n">
        <v>0</v>
      </c>
    </row>
    <row r="112" customFormat="false" ht="18.95" hidden="false" customHeight="true" outlineLevel="0" collapsed="false">
      <c r="A112" s="296" t="s">
        <v>204</v>
      </c>
      <c r="B112" s="297" t="s">
        <v>162</v>
      </c>
      <c r="C112" s="297" t="s">
        <v>205</v>
      </c>
      <c r="D112" s="298" t="s">
        <v>156</v>
      </c>
      <c r="E112" s="306" t="n">
        <f aca="false">F112+G112+H112+I112+L112</f>
        <v>16665</v>
      </c>
      <c r="F112" s="300" t="n">
        <v>47</v>
      </c>
      <c r="G112" s="301" t="n">
        <v>30</v>
      </c>
      <c r="H112" s="300" t="n">
        <v>16588</v>
      </c>
      <c r="I112" s="301" t="n">
        <v>0</v>
      </c>
      <c r="J112" s="300" t="n">
        <v>0</v>
      </c>
      <c r="K112" s="301" t="n">
        <v>0</v>
      </c>
      <c r="L112" s="302" t="n">
        <v>0</v>
      </c>
    </row>
    <row r="113" customFormat="false" ht="18.95" hidden="false" customHeight="true" outlineLevel="0" collapsed="false">
      <c r="A113" s="303"/>
      <c r="B113" s="304"/>
      <c r="C113" s="304" t="s">
        <v>206</v>
      </c>
      <c r="D113" s="305" t="s">
        <v>157</v>
      </c>
      <c r="E113" s="306" t="n">
        <f aca="false">F113+G113+H113+I113+L113</f>
        <v>16683</v>
      </c>
      <c r="F113" s="314" t="n">
        <v>47</v>
      </c>
      <c r="G113" s="306" t="n">
        <v>30</v>
      </c>
      <c r="H113" s="314" t="n">
        <v>16588</v>
      </c>
      <c r="I113" s="306" t="n">
        <v>18</v>
      </c>
      <c r="J113" s="314" t="n">
        <v>0</v>
      </c>
      <c r="K113" s="306" t="n">
        <v>0</v>
      </c>
      <c r="L113" s="315" t="n">
        <v>0</v>
      </c>
    </row>
    <row r="114" customFormat="false" ht="18.95" hidden="false" customHeight="true" outlineLevel="0" collapsed="false">
      <c r="A114" s="303"/>
      <c r="B114" s="304"/>
      <c r="C114" s="304"/>
      <c r="D114" s="305" t="s">
        <v>158</v>
      </c>
      <c r="E114" s="306" t="n">
        <f aca="false">F114+G114+H114+I114+L114</f>
        <v>4006</v>
      </c>
      <c r="F114" s="314" t="n">
        <v>0</v>
      </c>
      <c r="G114" s="306" t="n">
        <v>9</v>
      </c>
      <c r="H114" s="314" t="n">
        <v>3997</v>
      </c>
      <c r="I114" s="306" t="n">
        <v>0</v>
      </c>
      <c r="J114" s="314" t="n">
        <v>0</v>
      </c>
      <c r="K114" s="306" t="n">
        <v>0</v>
      </c>
      <c r="L114" s="315" t="n">
        <v>0</v>
      </c>
    </row>
    <row r="115" customFormat="false" ht="18.95" hidden="false" customHeight="true" outlineLevel="0" collapsed="false">
      <c r="A115" s="303"/>
      <c r="B115" s="304"/>
      <c r="C115" s="304"/>
      <c r="D115" s="305" t="s">
        <v>159</v>
      </c>
      <c r="E115" s="293" t="n">
        <f aca="false">E114/E112</f>
        <v>0.24038403840384</v>
      </c>
      <c r="F115" s="294" t="n">
        <f aca="false">F114/F112</f>
        <v>0</v>
      </c>
      <c r="G115" s="293" t="n">
        <f aca="false">G114/G112</f>
        <v>0.3</v>
      </c>
      <c r="H115" s="294" t="n">
        <f aca="false">H114/H112</f>
        <v>0.240957318543525</v>
      </c>
      <c r="I115" s="293" t="n">
        <v>0</v>
      </c>
      <c r="J115" s="294" t="n">
        <v>0</v>
      </c>
      <c r="K115" s="293" t="n">
        <v>0</v>
      </c>
      <c r="L115" s="316" t="n">
        <v>0</v>
      </c>
    </row>
    <row r="116" customFormat="false" ht="18.95" hidden="false" customHeight="true" outlineLevel="0" collapsed="false">
      <c r="A116" s="310"/>
      <c r="B116" s="311"/>
      <c r="C116" s="311"/>
      <c r="D116" s="312" t="s">
        <v>160</v>
      </c>
      <c r="E116" s="295" t="n">
        <f aca="false">E114/E113</f>
        <v>0.240124677815741</v>
      </c>
      <c r="F116" s="317" t="n">
        <f aca="false">F114/F113</f>
        <v>0</v>
      </c>
      <c r="G116" s="295" t="n">
        <f aca="false">G114/G113</f>
        <v>0.3</v>
      </c>
      <c r="H116" s="317" t="n">
        <f aca="false">H114/H113</f>
        <v>0.240957318543525</v>
      </c>
      <c r="I116" s="295" t="n">
        <v>0</v>
      </c>
      <c r="J116" s="317" t="n">
        <v>0</v>
      </c>
      <c r="K116" s="295" t="n">
        <v>0</v>
      </c>
      <c r="L116" s="320" t="n">
        <v>0</v>
      </c>
    </row>
    <row r="117" customFormat="false" ht="18.95" hidden="false" customHeight="true" outlineLevel="0" collapsed="false">
      <c r="A117" s="303" t="s">
        <v>207</v>
      </c>
      <c r="B117" s="304" t="s">
        <v>162</v>
      </c>
      <c r="C117" s="304" t="s">
        <v>208</v>
      </c>
      <c r="D117" s="305" t="s">
        <v>156</v>
      </c>
      <c r="E117" s="299" t="n">
        <f aca="false">F117+G117+H117+I117+L117</f>
        <v>7456</v>
      </c>
      <c r="F117" s="307" t="n">
        <v>1350</v>
      </c>
      <c r="G117" s="308" t="n">
        <v>28</v>
      </c>
      <c r="H117" s="300" t="n">
        <v>6015</v>
      </c>
      <c r="I117" s="301" t="n">
        <v>63</v>
      </c>
      <c r="J117" s="300"/>
      <c r="K117" s="301" t="n">
        <v>0</v>
      </c>
      <c r="L117" s="302" t="n">
        <v>0</v>
      </c>
    </row>
    <row r="118" customFormat="false" ht="18.95" hidden="false" customHeight="true" outlineLevel="0" collapsed="false">
      <c r="A118" s="303"/>
      <c r="B118" s="304"/>
      <c r="C118" s="304" t="s">
        <v>209</v>
      </c>
      <c r="D118" s="305" t="s">
        <v>157</v>
      </c>
      <c r="E118" s="306" t="n">
        <f aca="false">F118+G118+H118+I118+L118</f>
        <v>8006</v>
      </c>
      <c r="F118" s="314" t="n">
        <v>1900</v>
      </c>
      <c r="G118" s="306" t="n">
        <v>28</v>
      </c>
      <c r="H118" s="314" t="n">
        <v>6015</v>
      </c>
      <c r="I118" s="306" t="n">
        <v>63</v>
      </c>
      <c r="J118" s="314" t="n">
        <v>0</v>
      </c>
      <c r="K118" s="306" t="n">
        <v>0</v>
      </c>
      <c r="L118" s="315" t="n">
        <v>0</v>
      </c>
    </row>
    <row r="119" customFormat="false" ht="18.95" hidden="false" customHeight="true" outlineLevel="0" collapsed="false">
      <c r="A119" s="303"/>
      <c r="B119" s="304"/>
      <c r="C119" s="304"/>
      <c r="D119" s="305" t="s">
        <v>158</v>
      </c>
      <c r="E119" s="306" t="n">
        <f aca="false">F119+G119+H119+I119+L119</f>
        <v>1443</v>
      </c>
      <c r="F119" s="314" t="n">
        <v>0</v>
      </c>
      <c r="G119" s="306" t="n">
        <v>1</v>
      </c>
      <c r="H119" s="314" t="n">
        <v>1442</v>
      </c>
      <c r="I119" s="306" t="n">
        <v>0</v>
      </c>
      <c r="J119" s="314" t="n">
        <v>0</v>
      </c>
      <c r="K119" s="306" t="n">
        <v>0</v>
      </c>
      <c r="L119" s="315" t="n">
        <v>0</v>
      </c>
    </row>
    <row r="120" customFormat="false" ht="18.95" hidden="false" customHeight="true" outlineLevel="0" collapsed="false">
      <c r="A120" s="303"/>
      <c r="B120" s="304"/>
      <c r="C120" s="304"/>
      <c r="D120" s="305" t="s">
        <v>159</v>
      </c>
      <c r="E120" s="293" t="n">
        <f aca="false">E119/E117</f>
        <v>0.193535407725322</v>
      </c>
      <c r="F120" s="294" t="n">
        <f aca="false">F119/F117</f>
        <v>0</v>
      </c>
      <c r="G120" s="293" t="n">
        <f aca="false">G119/G117</f>
        <v>0.0357142857142857</v>
      </c>
      <c r="H120" s="294" t="n">
        <f aca="false">H119/H117</f>
        <v>0.23973399833749</v>
      </c>
      <c r="I120" s="293" t="n">
        <v>0</v>
      </c>
      <c r="J120" s="294" t="n">
        <v>0</v>
      </c>
      <c r="K120" s="293" t="n">
        <v>0</v>
      </c>
      <c r="L120" s="316" t="n">
        <v>0</v>
      </c>
    </row>
    <row r="121" customFormat="false" ht="18.95" hidden="false" customHeight="true" outlineLevel="0" collapsed="false">
      <c r="A121" s="310"/>
      <c r="B121" s="311"/>
      <c r="C121" s="311"/>
      <c r="D121" s="312" t="s">
        <v>160</v>
      </c>
      <c r="E121" s="295" t="n">
        <f aca="false">E119/E118</f>
        <v>0.180239820134899</v>
      </c>
      <c r="F121" s="317" t="n">
        <f aca="false">F119/F118</f>
        <v>0</v>
      </c>
      <c r="G121" s="295" t="n">
        <f aca="false">G119/G118</f>
        <v>0.0357142857142857</v>
      </c>
      <c r="H121" s="317" t="n">
        <f aca="false">H119/H118</f>
        <v>0.23973399833749</v>
      </c>
      <c r="I121" s="295" t="n">
        <f aca="false">I119/I118</f>
        <v>0</v>
      </c>
      <c r="J121" s="317" t="n">
        <v>0</v>
      </c>
      <c r="K121" s="295" t="n">
        <v>0</v>
      </c>
      <c r="L121" s="320" t="n">
        <v>0</v>
      </c>
    </row>
    <row r="122" customFormat="false" ht="18.95" hidden="false" customHeight="true" outlineLevel="0" collapsed="false">
      <c r="A122" s="303" t="s">
        <v>210</v>
      </c>
      <c r="B122" s="304" t="s">
        <v>162</v>
      </c>
      <c r="C122" s="304" t="s">
        <v>211</v>
      </c>
      <c r="D122" s="298" t="s">
        <v>156</v>
      </c>
      <c r="E122" s="299" t="n">
        <f aca="false">F122+G122+H122+I122+L122</f>
        <v>1157</v>
      </c>
      <c r="F122" s="307" t="n">
        <v>1157</v>
      </c>
      <c r="G122" s="308" t="n">
        <v>0</v>
      </c>
      <c r="H122" s="307" t="n">
        <v>0</v>
      </c>
      <c r="I122" s="301" t="n">
        <v>0</v>
      </c>
      <c r="J122" s="300" t="n">
        <v>0</v>
      </c>
      <c r="K122" s="301" t="n">
        <v>0</v>
      </c>
      <c r="L122" s="302" t="n">
        <v>0</v>
      </c>
    </row>
    <row r="123" customFormat="false" ht="18.95" hidden="false" customHeight="true" outlineLevel="0" collapsed="false">
      <c r="A123" s="303"/>
      <c r="B123" s="304"/>
      <c r="C123" s="304" t="s">
        <v>212</v>
      </c>
      <c r="D123" s="305" t="s">
        <v>157</v>
      </c>
      <c r="E123" s="306" t="n">
        <f aca="false">F123+G123+H123+I123+L123</f>
        <v>1157</v>
      </c>
      <c r="F123" s="314" t="n">
        <v>1157</v>
      </c>
      <c r="G123" s="306" t="n">
        <v>0</v>
      </c>
      <c r="H123" s="314" t="n">
        <v>0</v>
      </c>
      <c r="I123" s="306" t="n">
        <v>0</v>
      </c>
      <c r="J123" s="314" t="n">
        <v>0</v>
      </c>
      <c r="K123" s="306" t="n">
        <v>0</v>
      </c>
      <c r="L123" s="315" t="n">
        <v>0</v>
      </c>
    </row>
    <row r="124" customFormat="false" ht="18.95" hidden="false" customHeight="true" outlineLevel="0" collapsed="false">
      <c r="A124" s="303"/>
      <c r="B124" s="304"/>
      <c r="C124" s="304" t="s">
        <v>213</v>
      </c>
      <c r="D124" s="305" t="s">
        <v>158</v>
      </c>
      <c r="E124" s="306" t="n">
        <f aca="false">F124+G124+H124+I124+L124</f>
        <v>290</v>
      </c>
      <c r="F124" s="314" t="n">
        <v>290</v>
      </c>
      <c r="G124" s="306"/>
      <c r="H124" s="314" t="n">
        <v>0</v>
      </c>
      <c r="I124" s="306" t="n">
        <v>0</v>
      </c>
      <c r="J124" s="314" t="n">
        <v>0</v>
      </c>
      <c r="K124" s="306" t="n">
        <v>0</v>
      </c>
      <c r="L124" s="315" t="n">
        <v>0</v>
      </c>
    </row>
    <row r="125" customFormat="false" ht="18.95" hidden="false" customHeight="true" outlineLevel="0" collapsed="false">
      <c r="A125" s="303"/>
      <c r="B125" s="304"/>
      <c r="C125" s="304" t="s">
        <v>214</v>
      </c>
      <c r="D125" s="305" t="s">
        <v>159</v>
      </c>
      <c r="E125" s="293" t="n">
        <f aca="false">E124/E122</f>
        <v>0.250648228176318</v>
      </c>
      <c r="F125" s="294" t="n">
        <f aca="false">F124/F122</f>
        <v>0.250648228176318</v>
      </c>
      <c r="G125" s="293" t="n">
        <v>0</v>
      </c>
      <c r="H125" s="294" t="n">
        <v>0</v>
      </c>
      <c r="I125" s="293" t="n">
        <v>0</v>
      </c>
      <c r="J125" s="294" t="n">
        <v>0</v>
      </c>
      <c r="K125" s="293" t="n">
        <v>0</v>
      </c>
      <c r="L125" s="316" t="n">
        <v>0</v>
      </c>
    </row>
    <row r="126" customFormat="false" ht="18.95" hidden="false" customHeight="true" outlineLevel="0" collapsed="false">
      <c r="A126" s="310"/>
      <c r="B126" s="311"/>
      <c r="C126" s="311"/>
      <c r="D126" s="312" t="s">
        <v>160</v>
      </c>
      <c r="E126" s="295" t="n">
        <f aca="false">E124/E123</f>
        <v>0.250648228176318</v>
      </c>
      <c r="F126" s="317" t="n">
        <f aca="false">F124/F123</f>
        <v>0.250648228176318</v>
      </c>
      <c r="G126" s="295" t="n">
        <v>0</v>
      </c>
      <c r="H126" s="317" t="n">
        <v>0</v>
      </c>
      <c r="I126" s="295" t="n">
        <v>0</v>
      </c>
      <c r="J126" s="317" t="n">
        <v>0</v>
      </c>
      <c r="K126" s="295" t="n">
        <v>0</v>
      </c>
      <c r="L126" s="320" t="n">
        <v>0</v>
      </c>
    </row>
    <row r="127" customFormat="false" ht="6.75" hidden="false" customHeight="true" outlineLevel="0" collapsed="false">
      <c r="A127" s="304"/>
      <c r="B127" s="304"/>
      <c r="C127" s="304"/>
      <c r="D127" s="305"/>
      <c r="E127" s="321"/>
      <c r="F127" s="321"/>
      <c r="G127" s="321"/>
      <c r="H127" s="321"/>
      <c r="I127" s="321"/>
      <c r="J127" s="321"/>
      <c r="K127" s="321"/>
      <c r="L127" s="321"/>
    </row>
    <row r="128" customFormat="false" ht="15" hidden="false" customHeight="false" outlineLevel="0" collapsed="false">
      <c r="A128" s="322" t="s">
        <v>2</v>
      </c>
      <c r="B128" s="323"/>
      <c r="C128" s="323"/>
      <c r="D128" s="323"/>
      <c r="E128" s="323"/>
      <c r="F128" s="324"/>
      <c r="G128" s="324"/>
      <c r="H128" s="324"/>
      <c r="I128" s="324"/>
      <c r="J128" s="324"/>
      <c r="K128" s="324"/>
      <c r="L128" s="324"/>
    </row>
    <row r="129" customFormat="false" ht="15" hidden="false" customHeight="false" outlineLevel="0" collapsed="false">
      <c r="A129" s="325"/>
      <c r="B129" s="323"/>
      <c r="C129" s="323"/>
      <c r="D129" s="323"/>
      <c r="E129" s="323"/>
      <c r="F129" s="324"/>
      <c r="G129" s="324"/>
      <c r="H129" s="324"/>
      <c r="I129" s="324"/>
      <c r="J129" s="324"/>
      <c r="K129" s="324"/>
      <c r="L129" s="324"/>
    </row>
    <row r="130" customFormat="false" ht="1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</row>
    <row r="131" customFormat="false" ht="1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</row>
  </sheetData>
  <mergeCells count="3">
    <mergeCell ref="A2:L2"/>
    <mergeCell ref="A3:L3"/>
    <mergeCell ref="A11:D11"/>
  </mergeCells>
  <printOptions headings="false" gridLines="false" gridLinesSet="true" horizontalCentered="true" verticalCentered="false"/>
  <pageMargins left="0" right="0" top="0.747916666666667" bottom="0.859722222222222" header="0.511811023622047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13"/>
    <col collapsed="false" customWidth="true" hidden="false" outlineLevel="0" max="3" min="3" style="0" width="48.85"/>
    <col collapsed="false" customWidth="true" hidden="false" outlineLevel="0" max="4" min="4" style="0" width="14.41"/>
    <col collapsed="false" customWidth="true" hidden="false" outlineLevel="0" max="5" min="5" style="0" width="1.7"/>
    <col collapsed="false" customWidth="true" hidden="false" outlineLevel="0" max="7" min="6" style="0" width="15.41"/>
  </cols>
  <sheetData>
    <row r="1" customFormat="false" ht="15.75" hidden="false" customHeight="false" outlineLevel="0" collapsed="false">
      <c r="A1" s="326" t="s">
        <v>215</v>
      </c>
      <c r="B1" s="326"/>
      <c r="C1" s="326"/>
      <c r="D1" s="327"/>
      <c r="E1" s="327"/>
      <c r="F1" s="327"/>
      <c r="G1" s="327"/>
    </row>
    <row r="2" customFormat="false" ht="15.75" hidden="false" customHeight="false" outlineLevel="0" collapsed="false">
      <c r="A2" s="327"/>
      <c r="B2" s="327"/>
      <c r="C2" s="328" t="s">
        <v>216</v>
      </c>
      <c r="D2" s="328"/>
      <c r="E2" s="328"/>
      <c r="F2" s="328"/>
      <c r="G2" s="328"/>
    </row>
    <row r="3" customFormat="false" ht="15.75" hidden="false" customHeight="false" outlineLevel="0" collapsed="false">
      <c r="A3" s="327"/>
      <c r="B3" s="327"/>
      <c r="C3" s="328" t="s">
        <v>217</v>
      </c>
      <c r="D3" s="328"/>
      <c r="E3" s="328"/>
      <c r="F3" s="328"/>
      <c r="G3" s="328"/>
    </row>
    <row r="4" customFormat="false" ht="15.75" hidden="false" customHeight="false" outlineLevel="0" collapsed="false">
      <c r="A4" s="327"/>
      <c r="B4" s="327"/>
      <c r="C4" s="328" t="s">
        <v>218</v>
      </c>
      <c r="D4" s="328"/>
      <c r="E4" s="328"/>
      <c r="F4" s="328"/>
      <c r="G4" s="328"/>
    </row>
    <row r="5" customFormat="false" ht="15.75" hidden="false" customHeight="false" outlineLevel="0" collapsed="false">
      <c r="A5" s="329"/>
      <c r="B5" s="329"/>
      <c r="C5" s="330"/>
      <c r="D5" s="331"/>
      <c r="E5" s="331"/>
      <c r="F5" s="331"/>
      <c r="G5" s="332" t="s">
        <v>22</v>
      </c>
    </row>
    <row r="6" customFormat="false" ht="15.75" hidden="false" customHeight="false" outlineLevel="0" collapsed="false">
      <c r="A6" s="333"/>
      <c r="B6" s="334"/>
      <c r="C6" s="335"/>
      <c r="D6" s="336" t="s">
        <v>219</v>
      </c>
      <c r="E6" s="336"/>
      <c r="F6" s="336"/>
      <c r="G6" s="336"/>
    </row>
    <row r="7" customFormat="false" ht="15.75" hidden="false" customHeight="false" outlineLevel="0" collapsed="false">
      <c r="A7" s="337"/>
      <c r="B7" s="334"/>
      <c r="C7" s="338"/>
      <c r="D7" s="339" t="s">
        <v>220</v>
      </c>
      <c r="E7" s="339"/>
      <c r="F7" s="339"/>
      <c r="G7" s="339"/>
    </row>
    <row r="8" customFormat="false" ht="15.75" hidden="false" customHeight="false" outlineLevel="0" collapsed="false">
      <c r="A8" s="337"/>
      <c r="B8" s="334"/>
      <c r="C8" s="338" t="s">
        <v>27</v>
      </c>
      <c r="D8" s="340"/>
      <c r="E8" s="341"/>
      <c r="F8" s="342" t="s">
        <v>84</v>
      </c>
      <c r="G8" s="343"/>
    </row>
    <row r="9" customFormat="false" ht="15.75" hidden="false" customHeight="false" outlineLevel="0" collapsed="false">
      <c r="A9" s="337"/>
      <c r="B9" s="334"/>
      <c r="C9" s="344"/>
      <c r="D9" s="345"/>
      <c r="E9" s="338"/>
      <c r="F9" s="346"/>
      <c r="G9" s="347" t="s">
        <v>84</v>
      </c>
    </row>
    <row r="10" customFormat="false" ht="15.75" hidden="false" customHeight="false" outlineLevel="0" collapsed="false">
      <c r="A10" s="337"/>
      <c r="B10" s="334"/>
      <c r="C10" s="348"/>
      <c r="D10" s="328" t="s">
        <v>221</v>
      </c>
      <c r="E10" s="338"/>
      <c r="F10" s="338" t="s">
        <v>222</v>
      </c>
      <c r="G10" s="349" t="s">
        <v>223</v>
      </c>
    </row>
    <row r="11" customFormat="false" ht="15" hidden="false" customHeight="false" outlineLevel="0" collapsed="false">
      <c r="A11" s="350"/>
      <c r="B11" s="329"/>
      <c r="C11" s="351"/>
      <c r="D11" s="352"/>
      <c r="E11" s="353"/>
      <c r="F11" s="354"/>
      <c r="G11" s="349" t="s">
        <v>224</v>
      </c>
    </row>
    <row r="12" customFormat="false" ht="15" hidden="false" customHeight="false" outlineLevel="0" collapsed="false">
      <c r="A12" s="355"/>
      <c r="B12" s="356"/>
      <c r="C12" s="357" t="s">
        <v>38</v>
      </c>
      <c r="D12" s="358" t="n">
        <v>2</v>
      </c>
      <c r="E12" s="358"/>
      <c r="F12" s="359" t="n">
        <v>3</v>
      </c>
      <c r="G12" s="359" t="n">
        <v>4</v>
      </c>
    </row>
    <row r="13" s="367" customFormat="true" ht="15.75" hidden="false" customHeight="false" outlineLevel="0" collapsed="false">
      <c r="A13" s="360"/>
      <c r="B13" s="361"/>
      <c r="C13" s="362" t="s">
        <v>2</v>
      </c>
      <c r="D13" s="363" t="s">
        <v>225</v>
      </c>
      <c r="E13" s="364" t="s">
        <v>2</v>
      </c>
      <c r="F13" s="365" t="s">
        <v>225</v>
      </c>
      <c r="G13" s="366"/>
    </row>
    <row r="14" s="367" customFormat="true" ht="15.75" hidden="false" customHeight="false" outlineLevel="0" collapsed="false">
      <c r="A14" s="368" t="s">
        <v>226</v>
      </c>
      <c r="B14" s="368"/>
      <c r="C14" s="368"/>
      <c r="D14" s="369" t="n">
        <f aca="false">SUM(D15:D29)</f>
        <v>10914</v>
      </c>
      <c r="E14" s="370" t="n">
        <f aca="false">SUM(E15:E29)</f>
        <v>0</v>
      </c>
      <c r="F14" s="369" t="n">
        <f aca="false">SUM(F15:F29)</f>
        <v>0</v>
      </c>
      <c r="G14" s="371" t="n">
        <f aca="false">SUM(G15:G29)</f>
        <v>0</v>
      </c>
    </row>
    <row r="15" s="367" customFormat="true" ht="15" hidden="false" customHeight="false" outlineLevel="0" collapsed="false">
      <c r="A15" s="372" t="s">
        <v>161</v>
      </c>
      <c r="B15" s="373" t="s">
        <v>162</v>
      </c>
      <c r="C15" s="374" t="s">
        <v>163</v>
      </c>
      <c r="D15" s="375" t="n">
        <v>7127</v>
      </c>
      <c r="E15" s="376"/>
      <c r="F15" s="376"/>
      <c r="G15" s="377"/>
    </row>
    <row r="16" s="367" customFormat="true" ht="15" hidden="false" customHeight="false" outlineLevel="0" collapsed="false">
      <c r="A16" s="378" t="s">
        <v>164</v>
      </c>
      <c r="B16" s="373" t="s">
        <v>162</v>
      </c>
      <c r="C16" s="379" t="s">
        <v>165</v>
      </c>
      <c r="D16" s="375" t="n">
        <v>50</v>
      </c>
      <c r="E16" s="376"/>
      <c r="F16" s="376" t="n">
        <v>0</v>
      </c>
      <c r="G16" s="377" t="n">
        <v>0</v>
      </c>
    </row>
    <row r="17" s="367" customFormat="true" ht="15" hidden="false" customHeight="false" outlineLevel="0" collapsed="false">
      <c r="A17" s="378" t="s">
        <v>171</v>
      </c>
      <c r="B17" s="373" t="s">
        <v>162</v>
      </c>
      <c r="C17" s="374" t="s">
        <v>172</v>
      </c>
      <c r="D17" s="375" t="n">
        <v>152</v>
      </c>
      <c r="E17" s="376"/>
      <c r="F17" s="376" t="n">
        <v>0</v>
      </c>
      <c r="G17" s="377" t="n">
        <v>0</v>
      </c>
    </row>
    <row r="18" s="367" customFormat="true" ht="15" hidden="false" customHeight="false" outlineLevel="0" collapsed="false">
      <c r="A18" s="378" t="s">
        <v>175</v>
      </c>
      <c r="B18" s="373" t="s">
        <v>162</v>
      </c>
      <c r="C18" s="374" t="s">
        <v>227</v>
      </c>
      <c r="D18" s="375" t="n">
        <v>0</v>
      </c>
      <c r="E18" s="376"/>
      <c r="F18" s="376" t="n">
        <v>0</v>
      </c>
      <c r="G18" s="377" t="n">
        <v>0</v>
      </c>
    </row>
    <row r="19" s="367" customFormat="true" ht="15" hidden="false" customHeight="false" outlineLevel="0" collapsed="false">
      <c r="A19" s="378" t="s">
        <v>177</v>
      </c>
      <c r="B19" s="373" t="s">
        <v>162</v>
      </c>
      <c r="C19" s="379" t="s">
        <v>178</v>
      </c>
      <c r="D19" s="375" t="n">
        <v>69</v>
      </c>
      <c r="E19" s="376"/>
      <c r="F19" s="376" t="n">
        <v>0</v>
      </c>
      <c r="G19" s="377" t="n">
        <v>0</v>
      </c>
    </row>
    <row r="20" s="367" customFormat="true" ht="15" hidden="false" customHeight="false" outlineLevel="0" collapsed="false">
      <c r="A20" s="378" t="s">
        <v>179</v>
      </c>
      <c r="B20" s="373" t="s">
        <v>162</v>
      </c>
      <c r="C20" s="374" t="s">
        <v>228</v>
      </c>
      <c r="D20" s="375" t="n">
        <v>1509</v>
      </c>
      <c r="E20" s="376"/>
      <c r="F20" s="376" t="n">
        <v>0</v>
      </c>
      <c r="G20" s="377" t="n">
        <v>0</v>
      </c>
    </row>
    <row r="21" s="367" customFormat="true" ht="15" hidden="false" customHeight="false" outlineLevel="0" collapsed="false">
      <c r="A21" s="378" t="s">
        <v>183</v>
      </c>
      <c r="B21" s="373" t="s">
        <v>162</v>
      </c>
      <c r="C21" s="374" t="s">
        <v>229</v>
      </c>
      <c r="D21" s="375" t="n">
        <v>535</v>
      </c>
      <c r="E21" s="376" t="s">
        <v>2</v>
      </c>
      <c r="F21" s="376" t="n">
        <v>0</v>
      </c>
      <c r="G21" s="377" t="n">
        <v>0</v>
      </c>
    </row>
    <row r="22" s="367" customFormat="true" ht="15" hidden="false" customHeight="false" outlineLevel="0" collapsed="false">
      <c r="A22" s="378"/>
      <c r="B22" s="373"/>
      <c r="C22" s="374" t="s">
        <v>230</v>
      </c>
      <c r="D22" s="375"/>
      <c r="E22" s="376"/>
      <c r="F22" s="376"/>
      <c r="G22" s="377"/>
    </row>
    <row r="23" s="367" customFormat="true" ht="15" hidden="false" customHeight="false" outlineLevel="0" collapsed="false">
      <c r="A23" s="378" t="s">
        <v>190</v>
      </c>
      <c r="B23" s="373" t="s">
        <v>162</v>
      </c>
      <c r="C23" s="379" t="s">
        <v>191</v>
      </c>
      <c r="D23" s="375" t="n">
        <v>25</v>
      </c>
      <c r="E23" s="376"/>
      <c r="F23" s="376" t="n">
        <v>0</v>
      </c>
      <c r="G23" s="377" t="n">
        <v>0</v>
      </c>
    </row>
    <row r="24" s="367" customFormat="true" ht="15" hidden="false" customHeight="false" outlineLevel="0" collapsed="false">
      <c r="A24" s="378" t="s">
        <v>192</v>
      </c>
      <c r="B24" s="373" t="s">
        <v>162</v>
      </c>
      <c r="C24" s="374" t="s">
        <v>193</v>
      </c>
      <c r="D24" s="375" t="n">
        <v>884</v>
      </c>
      <c r="E24" s="376"/>
      <c r="F24" s="376" t="n">
        <v>0</v>
      </c>
      <c r="G24" s="377" t="n">
        <v>0</v>
      </c>
    </row>
    <row r="25" s="367" customFormat="true" ht="15" hidden="false" customHeight="false" outlineLevel="0" collapsed="false">
      <c r="A25" s="378" t="s">
        <v>196</v>
      </c>
      <c r="B25" s="373" t="s">
        <v>162</v>
      </c>
      <c r="C25" s="374" t="s">
        <v>231</v>
      </c>
      <c r="D25" s="380" t="n">
        <v>12</v>
      </c>
      <c r="E25" s="376"/>
      <c r="F25" s="381" t="n">
        <v>0</v>
      </c>
      <c r="G25" s="377" t="n">
        <v>0</v>
      </c>
    </row>
    <row r="26" s="367" customFormat="true" ht="15" hidden="false" customHeight="false" outlineLevel="0" collapsed="false">
      <c r="A26" s="378" t="s">
        <v>202</v>
      </c>
      <c r="B26" s="373" t="s">
        <v>162</v>
      </c>
      <c r="C26" s="374" t="s">
        <v>203</v>
      </c>
      <c r="D26" s="380" t="n">
        <v>52</v>
      </c>
      <c r="E26" s="376"/>
      <c r="F26" s="381"/>
      <c r="G26" s="377"/>
    </row>
    <row r="27" s="367" customFormat="true" ht="15" hidden="false" customHeight="false" outlineLevel="0" collapsed="false">
      <c r="A27" s="378" t="s">
        <v>204</v>
      </c>
      <c r="B27" s="373" t="s">
        <v>162</v>
      </c>
      <c r="C27" s="374" t="s">
        <v>232</v>
      </c>
      <c r="D27" s="375" t="n">
        <v>467</v>
      </c>
      <c r="E27" s="376"/>
      <c r="F27" s="376" t="n">
        <v>0</v>
      </c>
      <c r="G27" s="377" t="n">
        <v>0</v>
      </c>
    </row>
    <row r="28" s="367" customFormat="true" ht="15" hidden="false" customHeight="false" outlineLevel="0" collapsed="false">
      <c r="A28" s="378"/>
      <c r="B28" s="373"/>
      <c r="C28" s="374" t="s">
        <v>233</v>
      </c>
      <c r="D28" s="375"/>
      <c r="E28" s="376"/>
      <c r="F28" s="376"/>
      <c r="G28" s="377"/>
    </row>
    <row r="29" s="367" customFormat="true" ht="15" hidden="false" customHeight="false" outlineLevel="0" collapsed="false">
      <c r="A29" s="382" t="s">
        <v>207</v>
      </c>
      <c r="B29" s="383" t="s">
        <v>162</v>
      </c>
      <c r="C29" s="384" t="s">
        <v>234</v>
      </c>
      <c r="D29" s="385" t="n">
        <v>32</v>
      </c>
      <c r="E29" s="386"/>
      <c r="F29" s="387" t="n">
        <v>0</v>
      </c>
      <c r="G29" s="388" t="n">
        <v>0</v>
      </c>
    </row>
    <row r="30" customFormat="false" ht="12.75" hidden="false" customHeight="false" outlineLevel="0" collapsed="false">
      <c r="D30" s="367"/>
      <c r="E30" s="367"/>
      <c r="F30" s="367"/>
      <c r="G30" s="367"/>
    </row>
    <row r="31" customFormat="false" ht="12.75" hidden="false" customHeight="false" outlineLevel="0" collapsed="false">
      <c r="D31" s="367"/>
      <c r="E31" s="367"/>
      <c r="F31" s="367"/>
      <c r="G31" s="367"/>
    </row>
    <row r="32" customFormat="false" ht="12.75" hidden="false" customHeight="false" outlineLevel="0" collapsed="false">
      <c r="D32" s="367"/>
      <c r="E32" s="367"/>
      <c r="F32" s="367"/>
      <c r="G32" s="367"/>
    </row>
    <row r="33" customFormat="false" ht="12.75" hidden="false" customHeight="false" outlineLevel="0" collapsed="false">
      <c r="D33" s="367"/>
      <c r="E33" s="367"/>
      <c r="F33" s="367"/>
      <c r="G33" s="367"/>
    </row>
    <row r="34" customFormat="false" ht="12.75" hidden="false" customHeight="false" outlineLevel="0" collapsed="false">
      <c r="D34" s="367"/>
      <c r="E34" s="367"/>
      <c r="F34" s="367"/>
      <c r="G34" s="367"/>
    </row>
  </sheetData>
  <mergeCells count="8">
    <mergeCell ref="A1:C1"/>
    <mergeCell ref="C2:G2"/>
    <mergeCell ref="C3:G3"/>
    <mergeCell ref="C4:G4"/>
    <mergeCell ref="D6:G6"/>
    <mergeCell ref="D7:G7"/>
    <mergeCell ref="D12:E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0" zoomScalePageLayoutView="57" workbookViewId="0">
      <selection pane="topLeft" activeCell="K10" activeCellId="0" sqref="K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389" width="9.41"/>
    <col collapsed="false" customWidth="true" hidden="false" outlineLevel="0" max="2" min="2" style="390" width="7.85"/>
    <col collapsed="false" customWidth="true" hidden="false" outlineLevel="0" max="3" min="3" style="391" width="32.56"/>
    <col collapsed="false" customWidth="true" hidden="false" outlineLevel="0" max="4" min="4" style="392" width="64.84"/>
    <col collapsed="false" customWidth="true" hidden="false" outlineLevel="0" max="5" min="5" style="393" width="18.41"/>
    <col collapsed="false" customWidth="true" hidden="false" outlineLevel="0" max="6" min="6" style="394" width="18.7"/>
    <col collapsed="false" customWidth="true" hidden="false" outlineLevel="0" max="7" min="7" style="394" width="22.14"/>
    <col collapsed="false" customWidth="true" hidden="false" outlineLevel="0" max="8" min="8" style="395" width="15.28"/>
    <col collapsed="false" customWidth="true" hidden="false" outlineLevel="0" max="9" min="9" style="396" width="18.7"/>
    <col collapsed="false" customWidth="true" hidden="false" outlineLevel="0" max="10" min="10" style="396" width="17.28"/>
    <col collapsed="false" customWidth="true" hidden="false" outlineLevel="0" max="11" min="11" style="397" width="12.85"/>
    <col collapsed="false" customWidth="true" hidden="false" outlineLevel="0" max="12" min="12" style="398" width="11.13"/>
    <col collapsed="false" customWidth="false" hidden="false" outlineLevel="0" max="257" min="13" style="398" width="9.14"/>
  </cols>
  <sheetData>
    <row r="1" customFormat="false" ht="22.5" hidden="false" customHeight="true" outlineLevel="0" collapsed="false">
      <c r="A1" s="399" t="s">
        <v>235</v>
      </c>
      <c r="B1" s="400"/>
      <c r="F1" s="401"/>
    </row>
    <row r="2" s="403" customFormat="true" ht="25.5" hidden="false" customHeight="true" outlineLevel="0" collapsed="false">
      <c r="A2" s="402" t="s">
        <v>23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s="403" customFormat="true" ht="25.5" hidden="false" customHeight="true" outlineLevel="0" collapsed="false">
      <c r="A3" s="402" t="s">
        <v>237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</row>
    <row r="4" customFormat="false" ht="18" hidden="false" customHeight="true" outlineLevel="0" collapsed="false">
      <c r="A4" s="404"/>
      <c r="B4" s="405"/>
      <c r="D4" s="406"/>
      <c r="K4" s="407" t="s">
        <v>22</v>
      </c>
      <c r="L4" s="407"/>
    </row>
    <row r="5" customFormat="false" ht="36.75" hidden="false" customHeight="true" outlineLevel="0" collapsed="false">
      <c r="A5" s="408" t="s">
        <v>238</v>
      </c>
      <c r="B5" s="409" t="s">
        <v>239</v>
      </c>
      <c r="C5" s="409"/>
      <c r="D5" s="409" t="s">
        <v>240</v>
      </c>
      <c r="E5" s="409" t="s">
        <v>241</v>
      </c>
      <c r="F5" s="409"/>
      <c r="G5" s="410" t="s">
        <v>242</v>
      </c>
      <c r="H5" s="410"/>
      <c r="I5" s="411" t="s">
        <v>25</v>
      </c>
      <c r="J5" s="411"/>
      <c r="K5" s="412" t="s">
        <v>26</v>
      </c>
      <c r="L5" s="412"/>
    </row>
    <row r="6" customFormat="false" ht="76.5" hidden="false" customHeight="true" outlineLevel="0" collapsed="false">
      <c r="A6" s="408"/>
      <c r="B6" s="409"/>
      <c r="C6" s="409"/>
      <c r="D6" s="409"/>
      <c r="E6" s="413" t="s">
        <v>243</v>
      </c>
      <c r="F6" s="413" t="s">
        <v>244</v>
      </c>
      <c r="G6" s="413" t="s">
        <v>243</v>
      </c>
      <c r="H6" s="414" t="s">
        <v>244</v>
      </c>
      <c r="I6" s="414" t="s">
        <v>243</v>
      </c>
      <c r="J6" s="413" t="s">
        <v>245</v>
      </c>
      <c r="K6" s="415" t="s">
        <v>246</v>
      </c>
      <c r="L6" s="416" t="s">
        <v>247</v>
      </c>
    </row>
    <row r="7" s="423" customFormat="true" ht="12.75" hidden="false" customHeight="true" outlineLevel="0" collapsed="false">
      <c r="A7" s="417" t="n">
        <v>1</v>
      </c>
      <c r="B7" s="418" t="n">
        <v>2</v>
      </c>
      <c r="C7" s="419" t="n">
        <v>3</v>
      </c>
      <c r="D7" s="418" t="n">
        <v>4</v>
      </c>
      <c r="E7" s="418" t="n">
        <v>5</v>
      </c>
      <c r="F7" s="418" t="n">
        <v>6</v>
      </c>
      <c r="G7" s="420" t="n">
        <v>7</v>
      </c>
      <c r="H7" s="421" t="s">
        <v>248</v>
      </c>
      <c r="I7" s="421" t="s">
        <v>249</v>
      </c>
      <c r="J7" s="421" t="s">
        <v>250</v>
      </c>
      <c r="K7" s="420" t="s">
        <v>251</v>
      </c>
      <c r="L7" s="422" t="n">
        <v>12</v>
      </c>
    </row>
    <row r="8" s="423" customFormat="true" ht="36.75" hidden="false" customHeight="true" outlineLevel="0" collapsed="false">
      <c r="A8" s="424" t="s">
        <v>252</v>
      </c>
      <c r="B8" s="425" t="s">
        <v>164</v>
      </c>
      <c r="C8" s="426" t="s">
        <v>165</v>
      </c>
      <c r="D8" s="427" t="s">
        <v>253</v>
      </c>
      <c r="E8" s="428" t="n">
        <v>585</v>
      </c>
      <c r="F8" s="429" t="n">
        <f aca="false">SUM(E8)</f>
        <v>585</v>
      </c>
      <c r="G8" s="428" t="n">
        <v>585</v>
      </c>
      <c r="H8" s="430" t="n">
        <f aca="false">SUM(G8)</f>
        <v>585</v>
      </c>
      <c r="I8" s="428" t="n">
        <v>0</v>
      </c>
      <c r="J8" s="431" t="n">
        <f aca="false">SUM(I8)</f>
        <v>0</v>
      </c>
      <c r="K8" s="432" t="n">
        <v>0</v>
      </c>
      <c r="L8" s="432" t="n">
        <v>0</v>
      </c>
    </row>
    <row r="9" customFormat="false" ht="69" hidden="false" customHeight="true" outlineLevel="0" collapsed="false">
      <c r="A9" s="433" t="s">
        <v>252</v>
      </c>
      <c r="B9" s="434" t="s">
        <v>183</v>
      </c>
      <c r="C9" s="435" t="s">
        <v>254</v>
      </c>
      <c r="D9" s="436" t="s">
        <v>255</v>
      </c>
      <c r="E9" s="437" t="n">
        <v>0</v>
      </c>
      <c r="F9" s="431" t="n">
        <f aca="false">SUM(E9)</f>
        <v>0</v>
      </c>
      <c r="G9" s="438" t="n">
        <v>2067</v>
      </c>
      <c r="H9" s="439" t="n">
        <f aca="false">SUM(G9)</f>
        <v>2067</v>
      </c>
      <c r="I9" s="440" t="n">
        <v>127</v>
      </c>
      <c r="J9" s="431" t="n">
        <f aca="false">SUM(I9)</f>
        <v>127</v>
      </c>
      <c r="K9" s="441" t="n">
        <v>0</v>
      </c>
      <c r="L9" s="441" t="n">
        <v>0</v>
      </c>
      <c r="M9" s="442"/>
      <c r="N9" s="442"/>
      <c r="O9" s="442"/>
      <c r="P9" s="442"/>
    </row>
    <row r="10" s="450" customFormat="true" ht="35.1" hidden="false" customHeight="true" outlineLevel="0" collapsed="false">
      <c r="A10" s="443"/>
      <c r="B10" s="444"/>
      <c r="C10" s="445"/>
      <c r="D10" s="446" t="s">
        <v>256</v>
      </c>
      <c r="E10" s="447" t="n">
        <f aca="false">SUM(E8:E9)</f>
        <v>585</v>
      </c>
      <c r="F10" s="447" t="n">
        <f aca="false">SUM(F8:F9)</f>
        <v>585</v>
      </c>
      <c r="G10" s="447" t="n">
        <f aca="false">SUM(G8:G9)</f>
        <v>2652</v>
      </c>
      <c r="H10" s="447" t="n">
        <f aca="false">SUM(H8:H9)</f>
        <v>2652</v>
      </c>
      <c r="I10" s="447" t="n">
        <f aca="false">SUM(I9:I9)</f>
        <v>127</v>
      </c>
      <c r="J10" s="447" t="n">
        <f aca="false">SUM(J8:J9)</f>
        <v>127</v>
      </c>
      <c r="K10" s="448" t="n">
        <v>0.217</v>
      </c>
      <c r="L10" s="449" t="n">
        <f aca="false">I10/G10</f>
        <v>0.0478883861236802</v>
      </c>
    </row>
    <row r="18" customFormat="false" ht="37.5" hidden="false" customHeight="true" outlineLevel="0" collapsed="false">
      <c r="L18" s="451"/>
    </row>
  </sheetData>
  <mergeCells count="10">
    <mergeCell ref="A2:L2"/>
    <mergeCell ref="A3:L3"/>
    <mergeCell ref="K4:L4"/>
    <mergeCell ref="A5:A6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11805555555556" right="0.433333333333333" top="0.708333333333333" bottom="0.275694444444444" header="0.511811023622047" footer="0.511811023622047"/>
  <pageSetup paperSize="9" scale="53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9:40:56Z</dcterms:created>
  <dc:creator>Marek Florys</dc:creator>
  <dc:description/>
  <dc:language>en-US</dc:language>
  <cp:lastModifiedBy>Katarzyna Makar</cp:lastModifiedBy>
  <cp:lastPrinted>2018-05-19T10:18:41Z</cp:lastPrinted>
  <dcterms:modified xsi:type="dcterms:W3CDTF">2018-05-19T10:19:39Z</dcterms:modified>
  <cp:revision>0</cp:revision>
  <dc:subject/>
  <dc:title/>
</cp:coreProperties>
</file>