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iant 0,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44">
  <si>
    <t xml:space="preserve">Resortowy program rozwoju instytucji opieki nad dziećmi w wieku do lat 3 "MALUCH - edycja 2016" (moduł 2)</t>
  </si>
  <si>
    <t xml:space="preserve">Lista ofert zakwalifikowanych do dofinansowania</t>
  </si>
  <si>
    <t xml:space="preserve">Lp. instytucji</t>
  </si>
  <si>
    <t xml:space="preserve">Lp. podmiotów</t>
  </si>
  <si>
    <t xml:space="preserve">Podmiot (nazwa, adres) /Gmina</t>
  </si>
  <si>
    <t xml:space="preserve">Instytucja (nazwa, adres)</t>
  </si>
  <si>
    <t xml:space="preserve">Gmina</t>
  </si>
  <si>
    <r>
      <rPr>
        <b val="true"/>
        <sz val="9"/>
        <rFont val="Arial"/>
        <family val="2"/>
        <charset val="238"/>
      </rPr>
      <t xml:space="preserve">Rodzaj instytucji
</t>
    </r>
    <r>
      <rPr>
        <b val="true"/>
        <sz val="8"/>
        <rFont val="Arial"/>
        <family val="2"/>
        <charset val="238"/>
      </rPr>
      <t xml:space="preserve">ż -żłobek
k - klub dziecięcy
d - dzienny opiekun</t>
    </r>
  </si>
  <si>
    <t xml:space="preserve">Liczba dzieci</t>
  </si>
  <si>
    <t xml:space="preserve">Okres dofinansowania (w miesiącach)</t>
  </si>
  <si>
    <t xml:space="preserve">Dotacja na 1 dziecko</t>
  </si>
  <si>
    <t xml:space="preserve">Kwota zapotrzebowania</t>
  </si>
  <si>
    <t xml:space="preserve">Dotacja na 1 dziecko po ogloszeniu wyników MPIPS</t>
  </si>
  <si>
    <t xml:space="preserve">Przynznana kwota dotacji  (zł)</t>
  </si>
  <si>
    <t xml:space="preserve">żłobek</t>
  </si>
  <si>
    <t xml:space="preserve">klub dziecięcy</t>
  </si>
  <si>
    <t xml:space="preserve">dzienny opiekun</t>
  </si>
  <si>
    <t xml:space="preserve">Akademia Edukacji Montessori "Małpi Gaj"
Monika Hellmann
ul. Znanieckiego 8a
60-680 Poznań</t>
  </si>
  <si>
    <t xml:space="preserve">Akademia Edukacji Montessori "Małpi Gaj"
ul. Znanieckiego 8a 
60-680 Poznań</t>
  </si>
  <si>
    <t xml:space="preserve">Poznań</t>
  </si>
  <si>
    <t xml:space="preserve">ż</t>
  </si>
  <si>
    <t xml:space="preserve">Prywatny Złobek "Troskliwe Misie" Wojciech Sikora
ul. Gendka 10/23
62-300 września</t>
  </si>
  <si>
    <t xml:space="preserve">Prywatny Żłobek "Troskliwe Misie" Oddział "Bajkowa Polanka Malucha"
ul.Polanka 7D
61-131 Poznań
</t>
  </si>
  <si>
    <t xml:space="preserve">Prywatny Żłobek "Troskliwe Misie" Oddział "Bajkowa Polanka Malucha"
ul.Polanka 16
61-131 Poznań
</t>
  </si>
  <si>
    <t xml:space="preserve">Września</t>
  </si>
  <si>
    <t xml:space="preserve">"Niepubliczny Zakład Podstawowej 
i Specjalistycznej Opieki Zdrowotnej 
„KOL-med” s.c. Urszula Górna, 
Hanna Włodarczyk 
ul. Wojciechowskiego 3, 63-700 Krotoszyn"  </t>
  </si>
  <si>
    <t xml:space="preserve">Niepubliczny Żłobek Smerfuś 
ul. Wojciechowskiego 3,
63-700 Krotoszyn</t>
  </si>
  <si>
    <t xml:space="preserve">Krotoszyn</t>
  </si>
  <si>
    <t xml:space="preserve">Fundacja "Happy Days - Szczęśliwe Dni" 
Nowe Bielice 58A
76-039 Biesiekierz
</t>
  </si>
  <si>
    <t xml:space="preserve">Klub Dziecięcy przy Przedszkolu Publicznym
Fundacja "Happy Days - Szczęśliwe Dni" 
ul. Poplińskiego1
64-100 Leszno</t>
  </si>
  <si>
    <t xml:space="preserve">Leszno</t>
  </si>
  <si>
    <t xml:space="preserve">k</t>
  </si>
  <si>
    <t xml:space="preserve">Klub Dziecięcy przy Przedszkolu Publicznym
Fundacja "Happy Days - Szczęśliwe Dni" 
ul. Poplińskiego1
64-100 Leszno 
(w organizacji)</t>
  </si>
  <si>
    <t xml:space="preserve">PPU Electrocomplex sp. z o.o.
ul. Rzepińska 19
60-176 Poznań</t>
  </si>
  <si>
    <t xml:space="preserve">Opiekun Dzienny I
ul. Rzepińska 19
60-176 Poznań</t>
  </si>
  <si>
    <t xml:space="preserve">d</t>
  </si>
  <si>
    <t xml:space="preserve">Opiekun Dzienny II
ul. Rzepińska 19
60-176 Poznań</t>
  </si>
  <si>
    <t xml:space="preserve">Opiekun Dzienny III
ul. Rzepińska 19
60-176 Poznań</t>
  </si>
  <si>
    <t xml:space="preserve">Opiekun Dzienny IV
ul. Rzepińska 19
60-176 Poznań</t>
  </si>
  <si>
    <t xml:space="preserve">Przedsiębiorstwo Handlowo-Usługowe Monika Elsner-Żak
os. Le.sne 14e/228
62-028 Koziegłowy
</t>
  </si>
  <si>
    <t xml:space="preserve">"Zakątek Odkrywców" Żłobek Niepubliczny 
ul. Zakątek 1
62-004 Czerwonak</t>
  </si>
  <si>
    <t xml:space="preserve">Czerwonak</t>
  </si>
  <si>
    <t xml:space="preserve">"Zakątek Odkrywców" Żłobek Niepubliczny 
(w organizacji)</t>
  </si>
  <si>
    <t xml:space="preserve">Suchy Las</t>
  </si>
  <si>
    <t xml:space="preserve">"POMARAŃCZOWA PSZCZOŁA" MARZENA KOWALSKA-SZAŁACH
ul. Żeromskiego 70
64-92 Piła</t>
  </si>
  <si>
    <t xml:space="preserve">Klub Dziecięcy "POMARAŃCZOWA PSZCZOŁA" MARZENA KOWALSKA-SZAŁACH
ul. Żeromskiego 70
64-92 Piła</t>
  </si>
  <si>
    <t xml:space="preserve">Piła</t>
  </si>
  <si>
    <t xml:space="preserve">Grupa Allegro sp. z o.o.
ul.Grunwaldzka 182
60-166 Poznań</t>
  </si>
  <si>
    <t xml:space="preserve">Niepubliczny Żłobek WOW
ul. Grunwaldzka 182
60-166 Poznań</t>
  </si>
  <si>
    <t xml:space="preserve">MAYA Prywatny Żłobek Iwona Muszyńka
ul. Łowicka 2/1
61-046 Poznań</t>
  </si>
  <si>
    <t xml:space="preserve">Żłobek MAYA
ul. Łowicka 2/1
61-046 Poznań</t>
  </si>
  <si>
    <t xml:space="preserve">Żłobek MAYA
ul. Borsucza 5
61-065 Poznań</t>
  </si>
  <si>
    <t xml:space="preserve">Środa XXI sp. z o.o.
ul. Daszyńskiego 5
63-000 Środa Wlkp.</t>
  </si>
  <si>
    <t xml:space="preserve">Niepubliczny Żłobek Krasnal Hałabała
ul.Staszica 10
63-000 Środa Wlkp.</t>
  </si>
  <si>
    <t xml:space="preserve">Środa Wlkp.</t>
  </si>
  <si>
    <t xml:space="preserve">BFP sp. z o.o.
ul. Czerska 14
00-732 Warszawa</t>
  </si>
  <si>
    <t xml:space="preserve">Żłobek zaczarowany Melonik
Osiedle na Murawie 7/1
61-655 Poznań</t>
  </si>
  <si>
    <t xml:space="preserve">Petitek i Petitka Anna Masadyńska
ul. Poziomkowa 40
62-002 Suchy Las</t>
  </si>
  <si>
    <t xml:space="preserve">Joanna Witkowska
ul. Dębowa 50
62-100 Kobylec</t>
  </si>
  <si>
    <t xml:space="preserve">żłobek w organizacji</t>
  </si>
  <si>
    <t xml:space="preserve">Wągrowiec</t>
  </si>
  <si>
    <t xml:space="preserve">Centrum Edukacji Dziecka Balonik Karolioha Ciesielska
ul. Żabikowska 21
62-052 Komorniki</t>
  </si>
  <si>
    <t xml:space="preserve">Komorniki</t>
  </si>
  <si>
    <t xml:space="preserve">ENGLISH 4U Dariusz Witkowski
ul. Artyleryjska 1
62-200 Gniezno</t>
  </si>
  <si>
    <t xml:space="preserve">Żłobek Prymus
ul. Artyleryjska 1
62-200 Gniezno</t>
  </si>
  <si>
    <t xml:space="preserve">Gniezno</t>
  </si>
  <si>
    <t xml:space="preserve">Karolina Zbąska
Cerekwica ul. Wczasowa 12
62-090 Rokietnica</t>
  </si>
  <si>
    <t xml:space="preserve">Żłobek Cypisek
ul. Kopernika 4
64-500 Szamotuły</t>
  </si>
  <si>
    <t xml:space="preserve">Szamotuły</t>
  </si>
  <si>
    <t xml:space="preserve">Żłobek Cypisek
ul. Sportowa
64-500 Szamotuły
(w organizacji)</t>
  </si>
  <si>
    <t xml:space="preserve">Klub Dziecięcy Ogrodowe Żabki Joanna Tkaczyk
ul. Nowina 15/1
60-589 Poznań</t>
  </si>
  <si>
    <t xml:space="preserve">Kaczka Dziwaczka Małgorzata Nawrocka
ul. Saperska 51/1
61-496 Poznań</t>
  </si>
  <si>
    <t xml:space="preserve">Żłobek Kaczka Dziwaczka 
ul. Saperska 51/1
61-496 Poznań</t>
  </si>
  <si>
    <t xml:space="preserve">Żłobek Kaczka Dziwaczka oddział II
ul. Czechosłowacka 8
61-461 Poznań</t>
  </si>
  <si>
    <t xml:space="preserve">Chatka Kajtka Maria Zoellner
ul. Stęszewska 6
60-111 Poznań</t>
  </si>
  <si>
    <t xml:space="preserve">Żłobek Chatka Kajtka
ul. Stęszewska 6
60-111 Poznań</t>
  </si>
  <si>
    <t xml:space="preserve">Divertida sp. z o.o.
ul. Żołnierzy Lenino 11
61-694 Poznań</t>
  </si>
  <si>
    <t xml:space="preserve">Prywatny Żłobek i Centrum Edukacji Artystycznej Mały VINCI
ul. Wronczyńska 28
60-102 Poznań</t>
  </si>
  <si>
    <t xml:space="preserve">Elżbieta Rosińska
ul. Kolejowa 29a
60-718 Poznań</t>
  </si>
  <si>
    <t xml:space="preserve">Elżbieta Rosińska
ul. Kolejowa 29a
60-718 Poznań
(w organizacji)</t>
  </si>
  <si>
    <t xml:space="preserve">Klub Dziecięcy "Baśniowa Kraina" Agnieszka Przybył ul. Kościelna 3
63-440 Raszków </t>
  </si>
  <si>
    <t xml:space="preserve">Klub Dziecięcy "Baśniowa Kraina" 
ul. Kościelna 3
63-440 Raszków</t>
  </si>
  <si>
    <t xml:space="preserve">Raszków</t>
  </si>
  <si>
    <t xml:space="preserve">Akademia Smerfa Prywatny Żłobek Maria Jędraszak-Owczarzak
ul. Gnieźnieńska 23B
62-300 Września</t>
  </si>
  <si>
    <t xml:space="preserve">Niepubliczny Żłobek Motylek Dorota Ludewicz
ul. Żymierskiego 60
64-915 Jastrowie</t>
  </si>
  <si>
    <t xml:space="preserve">Niepubliczny Żłobek Motylek 
ul. Żymierskiego 60
64-915 Jastrowie</t>
  </si>
  <si>
    <t xml:space="preserve">Jastrowie</t>
  </si>
  <si>
    <t xml:space="preserve">Familijny Poznań
ul. Staszica 15
60-526 Poznań</t>
  </si>
  <si>
    <t xml:space="preserve">Familijny Żłobek
ul. Malwowa 102
60-175 Poznań</t>
  </si>
  <si>
    <t xml:space="preserve">Żłobek Fundacji Familijny Poznań
ul. Janickiego 22
60-542 Poznań</t>
  </si>
  <si>
    <t xml:space="preserve">Akademia Kolorowej Ciuchci Eliza Raczyńska
ul. M. Konopnickiej 3
62-020 Swarzędz</t>
  </si>
  <si>
    <t xml:space="preserve">Akademia Kolorowej Ciuchci Eliza Raczyńska
ul. M. Konopnickiej 3
62-020 Swarzędz
ul. Hebanowa 29
62-020 Zalasewo</t>
  </si>
  <si>
    <t xml:space="preserve">Swarzędz</t>
  </si>
  <si>
    <t xml:space="preserve">Gracjana Wiśniewska Gugalandia 
os. Leśne 4E/6
62-028 Koziegłowy</t>
  </si>
  <si>
    <t xml:space="preserve">Żłobek Niepubliczny "U 7 Krasnoludków" s.c. Małgorzata Koszuta Grażyna Rosa 
ul. Buczka 21C
62-030 Luboń</t>
  </si>
  <si>
    <t xml:space="preserve">Żłobek Niepubliczny "U 7 Krasnoludków" 
ul. 3 Maja 15
62-052 Komorniki</t>
  </si>
  <si>
    <t xml:space="preserve">Żłobek Niepubliczny "U 7 Krasnoludków" Grażyna Rosa
ul. Buczka 21D
62-030 Luboń</t>
  </si>
  <si>
    <t xml:space="preserve">Żłobek Niepubliczny "U 7 Krasnoludków" 
ul. Buczka 21D
62-030 Luboń</t>
  </si>
  <si>
    <t xml:space="preserve">Luboń</t>
  </si>
  <si>
    <t xml:space="preserve">Euro-Edukator Ewa Kanabus-Koszal
Skrzynka 28
 62-402 Ostrowite</t>
  </si>
  <si>
    <t xml:space="preserve">Żłobek prowadzony przez Euro-Edukator 
Ewa Kanabus-Koszal
ul. Rolnicza 3a
62-420 Strzałkowo
</t>
  </si>
  <si>
    <t xml:space="preserve">Strzałkowo</t>
  </si>
  <si>
    <t xml:space="preserve">Tarionus Centrum Edukacji i Rozwoju Rynku Pracy s.c.
ul. Ratajczaka 26/6
61-815 Poznań</t>
  </si>
  <si>
    <t xml:space="preserve">Żłobek Niutek 4
ul. Batorowska 12
62-081 Wysogotowo</t>
  </si>
  <si>
    <t xml:space="preserve">Tarnowo 
Podgórne</t>
  </si>
  <si>
    <t xml:space="preserve">Żłobek Niutek 1
ul. Św. Czesława 10/4
i 10a/3
61-575 Poznań
</t>
  </si>
  <si>
    <t xml:space="preserve">Żłobek Niutek 2
ul. Polska 80
60-401 Poznań</t>
  </si>
  <si>
    <t xml:space="preserve">Żłobek Niutek 3
ul. Podolska 1
60-615 Poznań</t>
  </si>
  <si>
    <t xml:space="preserve">BARWINEK Barbara Sydow Opieka dzienna
ul. Granowska 18
60-101 Poznań</t>
  </si>
  <si>
    <t xml:space="preserve">Mini Mini Anna Jadowska
ul. Starołęcka 129
61-341 Poznań</t>
  </si>
  <si>
    <t xml:space="preserve">Akademia Odkrywców s.c.
Agnieszka Ciszewska-Przebieracz Aleksandra Szydłowska 
os. Leśne 90
62-020 Swarzędz</t>
  </si>
  <si>
    <t xml:space="preserve">Prywatny Żłobek Akademia Odkrywców
ul. Bolesława Śmiałego 4a
i 4b 
62-050 Mosina</t>
  </si>
  <si>
    <t xml:space="preserve">Mosina</t>
  </si>
  <si>
    <t xml:space="preserve">Agnieszka Szlachta-Zakrzewska
ul. Krotoszyńska 7/3
56-300 Milicz</t>
  </si>
  <si>
    <t xml:space="preserve">Niepbuliczny Żłobek "Mały Książę" 
ul. Kamienista 1
63-900 Rawicz</t>
  </si>
  <si>
    <t xml:space="preserve">Rawicz</t>
  </si>
  <si>
    <t xml:space="preserve">Prywatny Żłobek "Kolorowy Domek" Aleksandra Goździak
ul. Ułańska 15/64
60-748 Poznań</t>
  </si>
  <si>
    <t xml:space="preserve">Klub Maluszka "Złota Rybka" Marcin Skrypak-Schiller
ul. Buczka 48
64-920 Piła</t>
  </si>
  <si>
    <t xml:space="preserve">Prywatny Żłobek "Zaczarowany Parasol" Krystyna Krasińska
ul. Wierzbięcice 24B/15
61-568 Poznań</t>
  </si>
  <si>
    <t xml:space="preserve">Żłobek Niepubliczny "Mali Artyści" Katarzyna Wesołowska
ul. Szamotulska 12B
62-090 Rokietnica</t>
  </si>
  <si>
    <t xml:space="preserve">Rokietnica</t>
  </si>
  <si>
    <t xml:space="preserve">JP Group sp. z o.o.
ul. Szafirowa 6
62-070 Dąbrowa</t>
  </si>
  <si>
    <t xml:space="preserve">Akademia ARCYMALCE
ul. Szafirowa 1A
62-070 Dąbrowa</t>
  </si>
  <si>
    <t xml:space="preserve">Dopiewo</t>
  </si>
  <si>
    <t xml:space="preserve">Żłobek GZUBY s.c. Agata Tasiemska Natalia Chajdas- Zygarłowska
ul. Wiosny Ludów 38
62-081 Przeźmierowo</t>
  </si>
  <si>
    <t xml:space="preserve">Żłobek Raj Maluszka Joanna Łęgowska
ul. Warszawska 61
61-028 Poznań</t>
  </si>
  <si>
    <t xml:space="preserve">Żłobek Raj Maluszka
ul. Warszawska 61
61-028 Poznań</t>
  </si>
  <si>
    <t xml:space="preserve">GUGA STUDIO Małgorzata Przymuszała
ul. F. Stróżyńskiego 15E/1
60-688 Poznań</t>
  </si>
  <si>
    <t xml:space="preserve">Żłobek Guga Studio
ul. Wiedeńska 62
60-683 Poznań</t>
  </si>
  <si>
    <t xml:space="preserve">Agnieszka Kucharzewska "Zielony Domek" Prywatna opieka nad dziećmi
ul. Karbowska 16
61-625 Poznań</t>
  </si>
  <si>
    <t xml:space="preserve">"Zielony Domek" 
ul. Karbowska 16
61-625 Poznań</t>
  </si>
  <si>
    <t xml:space="preserve">Magdalena Zych Korporacja Oświatowa "Delta"
ul. Wjazdowa 8/A/5
64-400 Międzychód</t>
  </si>
  <si>
    <t xml:space="preserve">Prywatny Żłobek "Słoneczko" w Poznaniu
os. Bohaterów II Wojny Światowej 88
61-382 Poznań</t>
  </si>
  <si>
    <t xml:space="preserve">Prywatny Żłobek "Słoneczko" w Międzychodzie
ul. Gorzycka 3/A/1
64-400 Międzychód</t>
  </si>
  <si>
    <t xml:space="preserve">Międzychód</t>
  </si>
  <si>
    <t xml:space="preserve">Kasaga Katarzyna Kamińska
ul. Dereniowa 24
61-306 Poznań</t>
  </si>
  <si>
    <t xml:space="preserve">Żłobek Tomcio Paluch
ul. Poznańskie Sady 18
61-312 Poznań</t>
  </si>
  <si>
    <t xml:space="preserve">Żłobek Kitoszek Czekaj Anita
ul. Dziurawcowa 4
61-680 Poznań
</t>
  </si>
  <si>
    <t xml:space="preserve">Żłobek "Kitoszek" Czekaj Anita
ul. Dziurawcowa 4
61-680 Poznań
</t>
  </si>
  <si>
    <t xml:space="preserve">Weronika Karabinowska
Żłobek Kraina Dźwięków
ul. Słowackiego 42/2
60-822 Poznań</t>
  </si>
  <si>
    <t xml:space="preserve">Niepubliczne Przedszkole Bajka Agnieszka Skweres-Płocka 
ul. Daszyńskiego 2A
62-300 Września</t>
  </si>
  <si>
    <t xml:space="preserve">Prywatny Żłobek Bajka
ul. Daszyńskiego 2A
62-300 Września</t>
  </si>
  <si>
    <t xml:space="preserve">Karolina Dobska-Mańko LOGOS Architektura Umysłu
ul. Jugosłowiańska 65
60-149 Poznań</t>
  </si>
  <si>
    <t xml:space="preserve">TAAki Maluch 
ul. Jugosłowiańska 65
60-149 Poznań</t>
  </si>
  <si>
    <t xml:space="preserve">Kinga Borowiec PHU Majka
ul.Winna 2a
61-658 Poznań</t>
  </si>
  <si>
    <t xml:space="preserve">Żłobek Zielona Żabka
ul.Winna 2a
61-658 Poznań</t>
  </si>
  <si>
    <t xml:space="preserve">Centrum Edukacji i Zabawy "Tęczowy Raj" Ntalia Stroińska
Bogdanowo 11
64-600 Oborniki</t>
  </si>
  <si>
    <t xml:space="preserve">Oborniki</t>
  </si>
  <si>
    <t xml:space="preserve">Anna Wayna
ul. Ks. Ludwika Haasego 1
62-004 Kicin</t>
  </si>
  <si>
    <t xml:space="preserve">Klub Malucha Biały Domek Anna Wayna 
ul. Ks. Ludwika Haasego 1
62-004 Kicin</t>
  </si>
  <si>
    <t xml:space="preserve">Marcin Wróblewski
ul. Armii Poznań 60
62-020 Swarzędz</t>
  </si>
  <si>
    <t xml:space="preserve">Żłobek AKUKU
ul. Armii Poznań 60
62-020 Swarzędz</t>
  </si>
  <si>
    <t xml:space="preserve">"Misie Tulisie" Natalia Tomaszewska 
os. B. Śmiałego 1/74
60-682 Poznań</t>
  </si>
  <si>
    <t xml:space="preserve">Niepubliczny Żłobek Misie Tulisie
ul. Prof. Jana Kozłowskiego 27a
62-064 Plewiska</t>
  </si>
  <si>
    <t xml:space="preserve">Akademia Małego Dziecka "Misio" Przedszkole Niepubliczne mgr Paulina Jakubowska
ul. Paderewskiego 2
62-200 Gniezno</t>
  </si>
  <si>
    <t xml:space="preserve">ŻŁOBEK MISIO
ul. Paderewskiego 2
62-200 Gniezno</t>
  </si>
  <si>
    <t xml:space="preserve">KLUB DZIECIĘCY MISIO
ul. Paderewskiego 2
62-200 Gniezno</t>
  </si>
  <si>
    <t xml:space="preserve">BeSafe Bartosz Szlachetka
os. Orła Białego 37/1
61-251 Poznań</t>
  </si>
  <si>
    <t xml:space="preserve">Żłobek "Smyki" 
ul. Szarych Szeregów 23
60-462 Poznań</t>
  </si>
  <si>
    <t xml:space="preserve">Małgorzata Kaniecka Polana Malowana Słońcem
os. Lecha 43
61-294 Poznań</t>
  </si>
  <si>
    <t xml:space="preserve">Polana Malowana Słońcem
os. Lecha 43
61-294 Poznań</t>
  </si>
  <si>
    <t xml:space="preserve">Karolina Chwiałkowska "Owocowa Kraina" 
ul. Romana Maya 1
61-371 Poznań</t>
  </si>
  <si>
    <t xml:space="preserve">Żłobek Niepubliczny Malinowa Kraina
ul. Romana Maya 1 
61-371 Poznań</t>
  </si>
  <si>
    <t xml:space="preserve">Żłobek Jagodowa Kraina
ul. Milczańska 50/1
61-248 Poznań
</t>
  </si>
  <si>
    <t xml:space="preserve">Mirosław Bartkowiak Antel
ul. Storczykowa 4
60-175 Poznań</t>
  </si>
  <si>
    <t xml:space="preserve">Żłobek Bajkowy Domek 
ul. Królewny Śnieżki 16
60-193 Poznań</t>
  </si>
  <si>
    <t xml:space="preserve">Żłobek KOLOROWY WIATRACZEK Krzysztof Chojnacki
ul. Złota 94
62-800 Kalisz</t>
  </si>
  <si>
    <t xml:space="preserve">Kalisz</t>
  </si>
  <si>
    <t xml:space="preserve">BUDMAX Nina Naworska
Krągola Pierwsza 7B
62-571 Stare Miasto</t>
  </si>
  <si>
    <t xml:space="preserve">BUDMAX Nina Naworska
Krągola Pierwsza 7B
62-571 Stare Miasto 
(w organizacji)</t>
  </si>
  <si>
    <t xml:space="preserve">Stare Miasto</t>
  </si>
  <si>
    <t xml:space="preserve">Niepubliczny Żłobek "Tuptuś" Edyta Andrzejewska
ul. Szpitalna 54D lok. A
62-500 Konin</t>
  </si>
  <si>
    <t xml:space="preserve">Klub Malucha "Tuptuś" Żychlin ul. Leśna 58b
62-571 Stare Miasto</t>
  </si>
  <si>
    <t xml:space="preserve">Niepubliczny Żłobek "Tuptuś"
ul. Szpitalna 54D lok. A
62-500 Konin</t>
  </si>
  <si>
    <t xml:space="preserve">Konin</t>
  </si>
  <si>
    <t xml:space="preserve">Przedszkole Niepubliczne Tęczowa Kraina Janusz Skoczyński
ul. Smoluchowskiego 5
60-179 Poznań</t>
  </si>
  <si>
    <t xml:space="preserve">Żłobek Tęczowa Kraina
ul. Smoluchowskiego 5
60-179 Poznań</t>
  </si>
  <si>
    <t xml:space="preserve">Beata Tomaszewska-Sobieraj "Sobie… rajski domek"
os. Orła Białego 94/18
61-251 Poznań</t>
  </si>
  <si>
    <t xml:space="preserve">Sobie… Rajski Domek
ul. Drwęskiego 13
60-688 Poznań</t>
  </si>
  <si>
    <t xml:space="preserve">Sobie… Rajski Domek
ul. Wiosenna 6
60-592 Poznań</t>
  </si>
  <si>
    <t xml:space="preserve">"TĘCZOWY DOMEK" OPIEKA NAD DZIEĆMI Beata Żabierek Krzysztof Apicionek spółka cywilna
ul. Kazimiery Iłłakowiczówny 4a
60-789 Poznań</t>
  </si>
  <si>
    <t xml:space="preserve">Krzysztof Apicionek "TĘCZOWY DOMEK" 
ul. Kazimiery Iłłakowiczówny 4a
60-789 Poznań</t>
  </si>
  <si>
    <t xml:space="preserve">Beata Żabierek "TĘCZOWY DOMEK" 
ul. Kazimiery Iłłakowiczówny 4a
60-789 Poznań</t>
  </si>
  <si>
    <t xml:space="preserve">Jagoda Jabłońska "TĘCZOWY DOMEK" 
ul. Kazimiery Iłłakowiczówny 4a
60-789 Poznań</t>
  </si>
  <si>
    <t xml:space="preserve">Weronika Ruchewicz "TĘCZOWY DOMEK" 
ul. Kazimiery Iłłakowiczówny 4a
60-789 Poznań</t>
  </si>
  <si>
    <t xml:space="preserve">Aleksandra Mościcka "TĘCZOWY DOMEK" 
ul. Kazimiery Iłłakowiczówny 4a
60-789 Poznań</t>
  </si>
  <si>
    <t xml:space="preserve">Sandra Marecka "TĘCZOWY DOMEK" 
ul. Kazimiery Iłłakowiczówny 4a
60-789 Poznań</t>
  </si>
  <si>
    <t xml:space="preserve">Wiktoria Sokołowska "TĘCZOWY DOMEK" 
ul. Kazimiery Iłłakowiczówny 4a
60-789 Poznań</t>
  </si>
  <si>
    <t xml:space="preserve">Spółdzielnia Socjalna Śmigielanka
ul. Północna 11
64-030 Śmigiel</t>
  </si>
  <si>
    <t xml:space="preserve">Żłobek Wiatraczek
ul. Północna 11 
64 - 030 Śmigiel</t>
  </si>
  <si>
    <t xml:space="preserve">Śmigiel</t>
  </si>
  <si>
    <t xml:space="preserve">Alicja Patalas AG PATALAS
ul. Witosa 16
62-007 Biskupice</t>
  </si>
  <si>
    <t xml:space="preserve">Żłobek Krasnal
ul. Witosa 4a 
62-007 Biskupice</t>
  </si>
  <si>
    <t xml:space="preserve">Pobiedziska</t>
  </si>
  <si>
    <t xml:space="preserve">Żłobek Krasnal
ul. Witosa 4 
62-007 Biskupice
(w organizacji)</t>
  </si>
  <si>
    <t xml:space="preserve">ŻŁOBEK KRASNALE 
ul. Poznańska 65
Pobiedziska
(w organizacji)</t>
  </si>
  <si>
    <t xml:space="preserve">Klub Malucha "FANTAZJA" Monika Nowacka
os. Na Murawie 4/1
61-655 Poznań</t>
  </si>
  <si>
    <t xml:space="preserve">Przystań Odkrywców Joanna Kwiatkowska-Kajdasz
ul. Maków Polnych 2/2a
61-606 Poznań</t>
  </si>
  <si>
    <t xml:space="preserve">Niepubliczny Polsko-Angielski Żłobek Montessori "Przystań Maluszka"
ul. Maków Polnych 2/2a
61-606 Poznań</t>
  </si>
  <si>
    <t xml:space="preserve">Przedszkole Niepubliczne Groszek
ul. Gnieźnieńska 7
62-095 Murowana Goślina</t>
  </si>
  <si>
    <t xml:space="preserve">Mały Groszek
ul. Gnieźnieńska 7
62-095 Murowana Goślina</t>
  </si>
  <si>
    <t xml:space="preserve">Murowana Goślina</t>
  </si>
  <si>
    <t xml:space="preserve">Tęcza s.c. Katarzyna Jurkowska Marzena Kaczor Bernadetta Tiszer
ul. Okulickiego 3
63-100 Śrem</t>
  </si>
  <si>
    <t xml:space="preserve">Żłobek TUPTUSIE
ul. Okulickiego 3
63-100 Śrem</t>
  </si>
  <si>
    <t xml:space="preserve">Śrem</t>
  </si>
  <si>
    <t xml:space="preserve">Centrum Harmonijnego Rozwoju Dziecka s.c.
ul. Kolejowa 30
60-185 Skórzewo</t>
  </si>
  <si>
    <t xml:space="preserve">Żłobek Harmonijka
ul. Kolejowa 8
60-185 Skórzewo gm. Dopiewo</t>
  </si>
  <si>
    <t xml:space="preserve">Maluszek s.c.
ul. Graniczna 76k
62-800 Kalisz</t>
  </si>
  <si>
    <t xml:space="preserve">Maluszek
ul. Graniczna 76k
62-800 Kalisz</t>
  </si>
  <si>
    <t xml:space="preserve">Fundacja "Wiosna w Sercu"
ul. Akacjowa 5
62-510 Konin</t>
  </si>
  <si>
    <t xml:space="preserve">Klub Dziecięcy "Tygrysek" 
ul. Akacjowa 5
62-510 Konin</t>
  </si>
  <si>
    <t xml:space="preserve">Klub Dziecięcy "Pszczółka"
ul. Przemysłowa 7
62-510 Konin</t>
  </si>
  <si>
    <t xml:space="preserve">Anna Arbaczewska Niepubliczny Żłobek Biedroneczka
ul. Tadeuusza Vetulaniego 11
61-409 Poznań</t>
  </si>
  <si>
    <t xml:space="preserve">Setfile Nowak Sp.j. 
ul. Słowiańska 38h/2
61-664 Poznań</t>
  </si>
  <si>
    <t xml:space="preserve">Żłobek Kreatywne Maluszki 
ul. Sielska 23
60-129 Poznań</t>
  </si>
  <si>
    <t xml:space="preserve">Domowy Żłobek na Muchlinie Agnieszka Arent-Marczewska
ul. Spokojna 11
62-700 Turek</t>
  </si>
  <si>
    <t xml:space="preserve">"Domowy Żłobek na Muchlinie"
ul. Spokojna 11
62-700 Turek</t>
  </si>
  <si>
    <t xml:space="preserve">Turek</t>
  </si>
  <si>
    <t xml:space="preserve">"Artystyczny Żłobek na Wyzwolenia"
ul. Jędrzejewskiego 7/2
68-700  Turek</t>
  </si>
  <si>
    <t xml:space="preserve">Michał Napierała M-TERM
ul. Tysiąclecia 2
62-010 Pobiedziska</t>
  </si>
  <si>
    <t xml:space="preserve">Nasze Przedszkole 
ul. Tysiąclecia 2
62-010 Pobiedziska
(miejsca żłobkowe w organizacji)</t>
  </si>
  <si>
    <t xml:space="preserve">Roman Dolat Wesołe Słoneczko
ul. Błażeja 106B/7
61-608 Poznań</t>
  </si>
  <si>
    <t xml:space="preserve">Wesołe Słoneczko
ul. Błażeja 106B/7
61-608 Poznań</t>
  </si>
  <si>
    <t xml:space="preserve">Wesołe Słoneczko 
ul. Długa 9l/2
62-095 Murowana Goślina</t>
  </si>
  <si>
    <t xml:space="preserve">Żłobek "Hop-bęc!" Grażyna Pawłowska 
ul. Kopernika 10A/3
62-033 Luboń</t>
  </si>
  <si>
    <t xml:space="preserve">Żłobek "Hop-bęc!"
ul. Kopernika 10A/3
62-033 Luboń</t>
  </si>
  <si>
    <t xml:space="preserve">Magda Koszarska eMKa
ul. Swarzędzka 33-35
Gruszczyn 62-006 Kobylnica</t>
  </si>
  <si>
    <t xml:space="preserve">Żłobek Tygryski
ul. Swarzędzka 33-35
Gruszczyn 62-006 Kobylnica</t>
  </si>
  <si>
    <t xml:space="preserve">Przedszkole Niepubliczne Miś Uszatek Donata Hedrych
ul. Kilińskiego 9
62-300 Września</t>
  </si>
  <si>
    <t xml:space="preserve">Kliub Dziecięcy Miś Uszatek 
ul. Kilińskiego 9a
62-400 Słupca</t>
  </si>
  <si>
    <t xml:space="preserve">Słupca</t>
  </si>
  <si>
    <t xml:space="preserve">Renata Cerekwicka Klub Malucha Bajkowy Świat
ul. Adamskiego 1
63-100 Śrem</t>
  </si>
  <si>
    <t xml:space="preserve">Klub Malucha Bajkowy Świat Renata Cerekwicka 
ul. Adamskiego 1
63-100 Śrem</t>
  </si>
  <si>
    <t xml:space="preserve">Żłobek Świderkowo Maciej Świderek
ul. Jawornicka 14a
60-161 Poznań</t>
  </si>
  <si>
    <t xml:space="preserve">Żłobek Świderkowo 
ul. Jawornicka 14a
60-161 Poznań</t>
  </si>
  <si>
    <t xml:space="preserve">Żłobek Klub Szczęśliwego Malucha Świderkowo
ul. Cieszkowskiego 70
60-462 Poznań</t>
  </si>
  <si>
    <t xml:space="preserve">Damo sp. z o.o.
ul. Połudnowa 48
62-064 Plewiska</t>
  </si>
  <si>
    <t xml:space="preserve">Opieka Dzienna Stumilowy Las 
ul. Połudnowa 48
62-064 Plewiska
Opiekun Nr 1</t>
  </si>
  <si>
    <t xml:space="preserve">Opieka Dzienna Stumilowy Las 
ul. Połudnowa 48
62-064 Plewiska
Opiekun Nr 2</t>
  </si>
  <si>
    <t xml:space="preserve">Opieka Dzienna Stumilowy Las 
ul. Połudnowa 48
62-064 Plewiska
Opiekun Nr 3</t>
  </si>
  <si>
    <t xml:space="preserve">Opieka Dzienna Stumilowy Las 
ul. Połudnowa 48
62-064 Plewiska
Opiekun Nr 4</t>
  </si>
  <si>
    <t xml:space="preserve">Opieka Dzienna Stumilowy Las 
ul. Połudnowa 48
62-064 Plewiska
Opiekun Nr 5</t>
  </si>
  <si>
    <t xml:space="preserve">Opieka Dzienna Stumilowy Las 
ul. Połudnowa 48
62-064 Plewiska
Opiekun Nr 6</t>
  </si>
  <si>
    <t xml:space="preserve">Sylwester Szychowiak Szychowiak &amp; Szychowiak - Opieka dzienna nad dziećmi 
ul. Gromadzka 23
61-655 Poznań</t>
  </si>
  <si>
    <t xml:space="preserve">Niepubliczny Żłobek "Wesołe Nutki"
ul. Gromadzka 23
61-655 Poznań</t>
  </si>
  <si>
    <t xml:space="preserve">Żłobek Kochane Maluszki Katarzyna Alicka
ul. Za Cytadelą 126
61-659 Poznań</t>
  </si>
  <si>
    <t xml:space="preserve">Prywatny Żłobek Tuptuś Cylwia Barczyńska
ul. Poznańska 93
63-300 Pleszew</t>
  </si>
  <si>
    <t xml:space="preserve">Pleszew</t>
  </si>
  <si>
    <t xml:space="preserve">Prywatny Żłobek Tuptuś Cylwia Barczyńska
ul. Krzyżowa 10
63-300 Pleszew</t>
  </si>
  <si>
    <t xml:space="preserve">Prywatny Żłobek Tuptuś Cylwia Barczyńska
ul. Wareńczyka 
63-300 Pleszew
(w organizacji)</t>
  </si>
  <si>
    <t xml:space="preserve">Niepubliczny Klub Dziecięcy Muzykolandia
Anna Andrzejewska
ul. Żwirki i Wigury 12
62-500 Konin</t>
  </si>
  <si>
    <t xml:space="preserve">Klub Dziecięcy "Muzykolandia"
ul. Żwirki i Wigury 12
62-500 Konin
</t>
  </si>
  <si>
    <t xml:space="preserve">Bajkowa Akademia Smyka Agnieszka Ziembora
ul. Promienista 79
62-002 Suchy Las</t>
  </si>
  <si>
    <t xml:space="preserve">Bajkowa Akademia Smyka 
os. Stefana Batorego 14
60-687 Poznań</t>
  </si>
  <si>
    <t xml:space="preserve">Bajkowa Akademia Smyka B2
os. Stefana Batorego 14
60-687 Poznań</t>
  </si>
  <si>
    <t xml:space="preserve">Bajkowa Akademia Smyka Żłobek Uniwersytecki 
ul. Braille'a 2a
60-687 Poznań</t>
  </si>
  <si>
    <t xml:space="preserve">Bajkowa Akademia Smyka Żłobek Uniwersytecki 
os. Stare Żegrze 97
61-249 Poznań</t>
  </si>
  <si>
    <t xml:space="preserve">Bajkowa Akademia Smyka A. Ziembora Sp. j.
ul. Kaczeńcowa 38
60-175 Poznań</t>
  </si>
  <si>
    <t xml:space="preserve">Bajkowa Akademia Smyka A. Ziembora Sp. j. ul. Ajdukiewicza 24 Poznań Żłobek</t>
  </si>
  <si>
    <t xml:space="preserve">Bajkowa Akademia Smyka A. Ziembora Sp. j.
ul. Ajdukiewicza 24
Poznań
Dzienny Opiekun nr 1</t>
  </si>
  <si>
    <t xml:space="preserve">Bajkowa Akademia Smyka A. Ziembora Sp. j.
ul. Ajdukiewicza 24
Poznań
Dzienny Opiekun nr 2</t>
  </si>
  <si>
    <t xml:space="preserve">Bajkowa Akademia Smyka A. Ziembora Sp. j.
ul. Ajdukiewicza 24
Poznań
Dzienny Opiekun nr 3</t>
  </si>
  <si>
    <t xml:space="preserve">Bajkowa Akademia Smyka A. Ziembora Sp. j.
ul. Ajdukiewicza 24
Poznań
Dzienny Opiekun nr 4</t>
  </si>
  <si>
    <t xml:space="preserve">Bajkowa Akademia Smyka A. Ziembora Sp. j.
ul. Hetmańska 56
Poznań
Dzienny Opiekun nr 5</t>
  </si>
  <si>
    <t xml:space="preserve">Bajkowa Akademia Smyka A. Ziembora Sp. j.
ul. Hetmańska 56
Poznań
Dzienny Opiekun nr 6</t>
  </si>
  <si>
    <t xml:space="preserve">Bajkowa Akademia Smyka A. Ziembora Sp. j.
ul. Hetmańska 56
Poznań
Dzienny Opiekun nr 7</t>
  </si>
  <si>
    <t xml:space="preserve">Bajkowa Akademia Smyka A. Ziembora Sp. j.
ul. Przybyszewskiego 58/9 Poznań
Dzienny Opiekun nr 8</t>
  </si>
  <si>
    <t xml:space="preserve">Fundacja Pozytywnego Rozwoju
 ul. Kaczeńcowa 38
60-175 Poznań</t>
  </si>
  <si>
    <t xml:space="preserve">Fundacja Pozytywnego Rozwoju
ul. Zbąszyńska 22
Nowy Tomyśl
Dzienny Opiekun nr 1</t>
  </si>
  <si>
    <t xml:space="preserve">Nowy Tomyśl</t>
  </si>
  <si>
    <t xml:space="preserve">Fundacja Pozytywnego Rozwoju
ul. Zbąszyńska 22
Nowy Tomyśl
Dzienny Opiekun nr 2</t>
  </si>
  <si>
    <t xml:space="preserve">Fundacja Pozytywnego Rozwoju
ul. Zbąszyńska 22
Nowy Tomyśl
Dzienny Opiekun nr 3</t>
  </si>
  <si>
    <t xml:space="preserve">Fundacja Pozytywnego Rozwoju
ul. Zbąszyńska 22
Nowy Tomyśl
Dzienny Opiekun nr 4</t>
  </si>
  <si>
    <t xml:space="preserve">Fundacja Pozytywnego Rozwoju
ul. Zbąszyńska 22
Nowy Tomyśl
Dzienny Opiekun nr 5
(w organizacji)</t>
  </si>
  <si>
    <t xml:space="preserve">Fundacja Pozytywnego Rozwoju
ul. Zbąszyńska 22
Nowy Tomyśl
Dzienny Opiekun nr 1
</t>
  </si>
  <si>
    <t xml:space="preserve">Fundacja Pozytywnego Rozwoju
ul. Zbąszyńska 22
Nowy Tomyśl
Dzienny Opiekun nr 5</t>
  </si>
  <si>
    <t xml:space="preserve">Fundacja Pozytywnego Rozwoju
ul. Zbąszyńska 22
Nowy Tomyśl
Dzienny Opiekun nr 6</t>
  </si>
  <si>
    <t xml:space="preserve">IGD Consulting Sp. z o.o.
ul. Rycerska 24/9
60-347 Poznań</t>
  </si>
  <si>
    <t xml:space="preserve">Dzienny Opiekun nr 1
ul. Hetmańska 56
Poznań</t>
  </si>
  <si>
    <t xml:space="preserve">Dzienny Opiekun nr 2
ul. Hetmańska 56
Poznań</t>
  </si>
  <si>
    <t xml:space="preserve">Dzienny Opiekun nr 3
ul. Hetmańska 56
Poznań</t>
  </si>
  <si>
    <t xml:space="preserve">Dzienny Opiekun nr 1
(w organizacji)</t>
  </si>
  <si>
    <t xml:space="preserve">Dzienny Opiekun nr 2
(w organizacji)</t>
  </si>
  <si>
    <t xml:space="preserve">Dzienny Opiekun nr 3
(w organizacji)</t>
  </si>
  <si>
    <t xml:space="preserve">Dzienny Opiekun nr 4
(w organizacji)</t>
  </si>
  <si>
    <t xml:space="preserve">Kórnik</t>
  </si>
  <si>
    <t xml:space="preserve">Rokietnica </t>
  </si>
  <si>
    <t xml:space="preserve">Wolsztyn</t>
  </si>
  <si>
    <t xml:space="preserve">Dzienny Opiekun nr 1
ul. Adama Mickiewicza 14
Kramsk</t>
  </si>
  <si>
    <t xml:space="preserve">Kramsk</t>
  </si>
  <si>
    <t xml:space="preserve">Dzienny Opiekun nr 1
ul. Owocowa 2
Września</t>
  </si>
  <si>
    <t xml:space="preserve">ContactMedia Marzena Mierkiewicz
ul. Perzycka 11
60-182 Poznań</t>
  </si>
  <si>
    <t xml:space="preserve">Żłobek Centrum Rozwoju i Edukacji - Uniwersytet Maluszka
ul. Perzycka 11
60-182 Poznań</t>
  </si>
  <si>
    <t xml:space="preserve">Żłobek Żłobek | Uniwersytet Maluszka - Filia Naramowice
ul. Błażeja 6D/19
61-608 Poznań </t>
  </si>
  <si>
    <t xml:space="preserve">Żłobek Żłobek | 
Ogród Odkrywców
ul. Wojska Polskiego 79
60-625 Poznań</t>
  </si>
  <si>
    <t xml:space="preserve">Niepubliczne Przedszkole Bajkowa Akademia Smyka 
Plac Wiktora Degi 9
61-606 Poznań</t>
  </si>
  <si>
    <t xml:space="preserve">Bajkowa Akademia Smyka Dzienny Opiekun nr 1
os. Stefana Batorego 80F/L1
60-687 Poznań</t>
  </si>
  <si>
    <t xml:space="preserve">Bajkowa Akademia Smyka Dzienny Opiekun nr 2
os. Stefana Batorego 80F/L1
60-687 Poznań</t>
  </si>
  <si>
    <t xml:space="preserve">Bajkowa Akademia Smyka Dzienny Opiekun nr 3
os. Stefana Batorego 80F/L1
60-687 Poznań</t>
  </si>
  <si>
    <t xml:space="preserve">Bajkowa Akademia Smyka Dzienny Opiekun nr 4
os. Stefana Batorego 80F/L1
60-687 Poznań</t>
  </si>
  <si>
    <t xml:space="preserve">Bajkowa Akademia Smyka Dzienny Opiekun nr 5
os. Stare Żegrze 97
61-251 Poznań</t>
  </si>
  <si>
    <t xml:space="preserve">Bajkowa Akademia Smyka Dzienny Opiekun nr 6
os. Stare Żegrze 97
61-251 Poznań</t>
  </si>
  <si>
    <t xml:space="preserve">Bajkowa Akademia Smyka Dzienny Opiekun nr 7
os. Stare Żegrze 97
61-251 Poznań</t>
  </si>
  <si>
    <t xml:space="preserve">Bajkowa Akademia Smyka Dzienny Opiekun nr 8
os. Stare Żegrze 97
61-251 Poznań</t>
  </si>
  <si>
    <t xml:space="preserve">Wyższa Szkoła Pedagogiki i Administracji im. Mieszka I
ul. Bułgarska 55
60-320 Poznań</t>
  </si>
  <si>
    <t xml:space="preserve">Punkt Opieki Dziennej Wyższej Szkoły Pedagogiki i Administracji im. Mieszka I w Poznaniu przy Przedszkolu Niepublicznym Mumula – opiekunowie dzienni (opiekun nr 1), 62-090 Rokietnica, os. Kalinowe 13b/9</t>
  </si>
  <si>
    <t xml:space="preserve">Punkt Opieki Dziennej Wyższej Szkoły Pedagogiki i Administracji im. Mieszka I w Poznaniu przy Przedszkolu Niepublicznym Mumula – opiekunowie dzienni (opiekun nr 2), 62-090 Rokietnica, os. Kalinowe 13b/9</t>
  </si>
  <si>
    <t xml:space="preserve">Lwówek</t>
  </si>
  <si>
    <t xml:space="preserve">Żłobek w Lwówku
ul. Świtalskiego 31
64-310 Lwówek</t>
  </si>
  <si>
    <t xml:space="preserve">Dobrzyca</t>
  </si>
  <si>
    <t xml:space="preserve">GMINNY ŻŁOBEK W DOBRZYCY 
UL.KROTOSZYŃSKA 40
63-330 DOBRZYCA</t>
  </si>
  <si>
    <t xml:space="preserve">Żłobek Miejski w Obornikach 
ul. Marszałka Józefa Piłsudskiego 56a 
64-600 Oborniki</t>
  </si>
  <si>
    <t xml:space="preserve">Baranów</t>
  </si>
  <si>
    <t xml:space="preserve">ZŁOBEK GMINNY W BARANOWIE,
ul. Jana Pawła II 2a, 
63-604 Baranów</t>
  </si>
  <si>
    <t xml:space="preserve">Kłecko</t>
  </si>
  <si>
    <t xml:space="preserve">Żłobek Gminny w Kłecku
ul. Gnieźnieńska 5
62-270 Kłecko</t>
  </si>
  <si>
    <t xml:space="preserve">Nowe Skalmierzyce</t>
  </si>
  <si>
    <t xml:space="preserve">Żłobek Gminny w Nowych Skalmierzycach,
ul. Hallera 1, 
63-460 Nowe Skalmierzyce</t>
  </si>
  <si>
    <t xml:space="preserve">Żłobek "Krecik" 
os. B. Chrobrego 108, 
60-681 Poznań</t>
  </si>
  <si>
    <t xml:space="preserve">Żłobek "Calineczka" os. Pod Lipami 103, 61-628 Poznań</t>
  </si>
  <si>
    <t xml:space="preserve">Żłobek "Balbinka" os. B. Śmiałego 106, 60-682 Poznań</t>
  </si>
  <si>
    <t xml:space="preserve">Żłobek "Ptyś" os. Przyjaźni 134, 61-688 Poznań</t>
  </si>
  <si>
    <t xml:space="preserve">Żłobek "Kalinka" ul. Szamarzewskiego 5/9, 60-514 Poznań</t>
  </si>
  <si>
    <t xml:space="preserve">Żłobek "Stokrotka" al.. Wielkopolska 21/25, 60-603 Poznań</t>
  </si>
  <si>
    <t xml:space="preserve">Żłobek "Koniczynka" ul. Nowy Świat 7/11, 60-581 Poznań</t>
  </si>
  <si>
    <t xml:space="preserve">Żłobek "Czerwony Kapturek" ul. Klonowica 3, 60-747 Poznań</t>
  </si>
  <si>
    <t xml:space="preserve">Żłobek "Jacek i Agatka" ul. Winklera 8, 60-246 Poznań</t>
  </si>
  <si>
    <t xml:space="preserve">Żłobek "Królewna Śnieżka" ul. Grunwaldzka 34, 60-786 Poznań</t>
  </si>
  <si>
    <t xml:space="preserve">Żłobek "Miś Uszatek" ul. Prądzyńskiego 16 61-527 Poznań</t>
  </si>
  <si>
    <t xml:space="preserve">Żłobek "Żurawinka" ul. Żurawinowa 5/7 61-455 Poznań</t>
  </si>
  <si>
    <t xml:space="preserve">Żłobek "Michałki" os. Czecha 75 61-289 Poznań </t>
  </si>
  <si>
    <t xml:space="preserve">Żłobek "Przemko"
 os. Rzeczypospolitej 77 61-393 Poznań </t>
  </si>
  <si>
    <t xml:space="preserve">Żłobek Miejski 
ul. Daszyńskiego 21 
64-400 Międzychód</t>
  </si>
  <si>
    <t xml:space="preserve">Dzienny opiekun Anna Andrzejewska
ul. Ks. Edwarda Spychalskiego 10
63-900 Rawicz</t>
  </si>
  <si>
    <t xml:space="preserve">"Tęczowy Skrzat 2"
ul. Półwiejska 7a 
63-700 Krotoszyn</t>
  </si>
  <si>
    <t xml:space="preserve">Żłobek Miejski 
ul. Sosnowa 6 
62-510 Konin</t>
  </si>
  <si>
    <t xml:space="preserve">Kobyla Góra</t>
  </si>
  <si>
    <t xml:space="preserve">Gminny Żłobek "Bajkowo" w Mąkoszycach
Mąkoszyce 91
63-507 Kobyla Góra</t>
  </si>
  <si>
    <t xml:space="preserve">Kępno</t>
  </si>
  <si>
    <t xml:space="preserve">Żłobek Miejski w Kępnie
ul. Ks. P.Wawrzyniaka 40
63-600 Kępno</t>
  </si>
  <si>
    <t xml:space="preserve">Żłobek Miejski Dziecięca Kraina w Kępnie
ul. Cicha 13
63-600 Kępno</t>
  </si>
  <si>
    <t xml:space="preserve">Żłobek "Hanulandia" w Hanulinie
Osiedle Hanulin 
ul. Powstańców Wielkopolskich 1a
63-600 Kępno</t>
  </si>
  <si>
    <t xml:space="preserve">Dzienny Opiekun 
Krążkowy 29
63-600 Kępno</t>
  </si>
  <si>
    <t xml:space="preserve"> Uczelnie/Podmioty współpracujące z Uczelni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#,##0.00&quot; zł&quot;"/>
    <numFmt numFmtId="167" formatCode="0.000"/>
    <numFmt numFmtId="168" formatCode="#,##0"/>
    <numFmt numFmtId="169" formatCode="0"/>
    <numFmt numFmtId="170" formatCode="#,##0&quot; zł&quot;"/>
    <numFmt numFmtId="171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20"/>
      <color rgb="FFFF0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sz val="9"/>
      <color rgb="FF333399"/>
      <name val="Arial"/>
      <family val="2"/>
      <charset val="238"/>
    </font>
    <font>
      <sz val="12"/>
      <color rgb="FF33339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Arkusz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</xdr:row>
      <xdr:rowOff>95040</xdr:rowOff>
    </xdr:from>
    <xdr:to>
      <xdr:col>4</xdr:col>
      <xdr:colOff>10440</xdr:colOff>
      <xdr:row>5</xdr:row>
      <xdr:rowOff>5724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934560" y="285480"/>
          <a:ext cx="33127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6" activeCellId="0" sqref="M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3" min="3" style="0" width="27.14"/>
    <col collapsed="false" customWidth="true" hidden="false" outlineLevel="0" max="4" min="4" style="0" width="21.7"/>
    <col collapsed="false" customWidth="true" hidden="false" outlineLevel="0" max="5" min="5" style="0" width="11.85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3" min="13" style="1" width="9.85"/>
    <col collapsed="false" customWidth="true" hidden="false" outlineLevel="0" max="14" min="14" style="2" width="13.41"/>
  </cols>
  <sheetData>
    <row r="1" customFormat="false" ht="15" hidden="false" customHeight="false" outlineLevel="0" collapsed="false">
      <c r="A1" s="3"/>
      <c r="B1" s="4"/>
      <c r="C1" s="5"/>
      <c r="D1" s="6"/>
      <c r="E1" s="4"/>
      <c r="F1" s="4"/>
      <c r="G1" s="4"/>
      <c r="H1" s="4"/>
      <c r="I1" s="4"/>
      <c r="J1" s="4"/>
      <c r="K1" s="4"/>
      <c r="L1" s="3"/>
    </row>
    <row r="2" customFormat="false" ht="25.5" hidden="false" customHeight="false" outlineLevel="0" collapsed="false">
      <c r="A2" s="3"/>
      <c r="B2" s="4"/>
      <c r="C2" s="7"/>
      <c r="D2" s="6"/>
      <c r="E2" s="4"/>
      <c r="F2" s="4"/>
      <c r="G2" s="4"/>
      <c r="H2" s="4"/>
      <c r="I2" s="4"/>
      <c r="J2" s="4"/>
      <c r="K2" s="4"/>
      <c r="L2" s="3"/>
    </row>
    <row r="3" customFormat="false" ht="15" hidden="false" customHeight="false" outlineLevel="0" collapsed="false">
      <c r="A3" s="3"/>
      <c r="B3" s="4"/>
      <c r="C3" s="5"/>
      <c r="D3" s="6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A4" s="8"/>
      <c r="B4" s="9"/>
      <c r="C4" s="5"/>
      <c r="D4" s="6"/>
      <c r="E4" s="4"/>
      <c r="F4" s="4"/>
      <c r="G4" s="4"/>
      <c r="H4" s="4"/>
      <c r="I4" s="4"/>
      <c r="J4" s="4"/>
      <c r="K4" s="4"/>
      <c r="L4" s="3"/>
    </row>
    <row r="5" customFormat="false" ht="15.75" hidden="false" customHeight="false" outlineLevel="0" collapsed="false">
      <c r="A5" s="8"/>
      <c r="B5" s="9"/>
      <c r="C5" s="10"/>
      <c r="D5" s="11"/>
      <c r="E5" s="12"/>
      <c r="F5" s="12"/>
      <c r="G5" s="4"/>
      <c r="H5" s="12"/>
      <c r="I5" s="12"/>
      <c r="J5" s="12"/>
      <c r="K5" s="12"/>
      <c r="L5" s="11"/>
    </row>
    <row r="6" customFormat="false" ht="15" hidden="false" customHeight="false" outlineLevel="0" collapsed="false">
      <c r="A6" s="13"/>
      <c r="B6" s="14"/>
      <c r="C6" s="15"/>
      <c r="D6" s="16"/>
      <c r="E6" s="14"/>
      <c r="F6" s="14"/>
      <c r="G6" s="14"/>
      <c r="H6" s="14"/>
      <c r="I6" s="14"/>
      <c r="J6" s="14"/>
      <c r="K6" s="14"/>
      <c r="L6" s="13"/>
    </row>
    <row r="7" customFormat="false" ht="15.75" hidden="false" customHeight="false" outlineLevel="0" collapsed="false">
      <c r="A7" s="17" t="s">
        <v>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5" hidden="false" customHeight="false" outlineLevel="0" collapsed="false">
      <c r="A8" s="18" t="s">
        <v>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6.5" hidden="false" customHeight="false" outlineLevel="0" collapsed="false">
      <c r="A9" s="8"/>
      <c r="B9" s="9"/>
      <c r="C9" s="19"/>
      <c r="D9" s="20"/>
      <c r="E9" s="14"/>
      <c r="F9" s="14"/>
      <c r="G9" s="14"/>
      <c r="H9" s="14"/>
      <c r="I9" s="14"/>
      <c r="J9" s="14"/>
      <c r="K9" s="14"/>
      <c r="L9" s="13"/>
    </row>
    <row r="10" s="3" customFormat="true" ht="15" hidden="false" customHeight="true" outlineLevel="0" collapsed="false">
      <c r="A10" s="21" t="s">
        <v>2</v>
      </c>
      <c r="B10" s="22" t="s">
        <v>3</v>
      </c>
      <c r="C10" s="23" t="s">
        <v>4</v>
      </c>
      <c r="D10" s="23" t="s">
        <v>5</v>
      </c>
      <c r="E10" s="24" t="s">
        <v>6</v>
      </c>
      <c r="F10" s="23" t="s">
        <v>7</v>
      </c>
      <c r="G10" s="24" t="s">
        <v>8</v>
      </c>
      <c r="H10" s="24"/>
      <c r="I10" s="24"/>
      <c r="J10" s="25" t="s">
        <v>9</v>
      </c>
      <c r="K10" s="25" t="s">
        <v>10</v>
      </c>
      <c r="L10" s="26" t="s">
        <v>11</v>
      </c>
      <c r="M10" s="27" t="s">
        <v>12</v>
      </c>
      <c r="N10" s="28" t="s">
        <v>13</v>
      </c>
    </row>
    <row r="11" s="3" customFormat="true" ht="66" hidden="false" customHeight="true" outlineLevel="0" collapsed="false">
      <c r="A11" s="21"/>
      <c r="B11" s="22"/>
      <c r="C11" s="23"/>
      <c r="D11" s="23"/>
      <c r="E11" s="24"/>
      <c r="F11" s="23"/>
      <c r="G11" s="29" t="s">
        <v>14</v>
      </c>
      <c r="H11" s="29" t="s">
        <v>15</v>
      </c>
      <c r="I11" s="29" t="s">
        <v>16</v>
      </c>
      <c r="J11" s="25"/>
      <c r="K11" s="25"/>
      <c r="L11" s="26"/>
      <c r="M11" s="27"/>
      <c r="N11" s="28"/>
    </row>
    <row r="12" s="3" customFormat="true" ht="15" hidden="false" customHeight="false" outlineLevel="0" collapsed="false">
      <c r="A12" s="30" t="n">
        <v>1</v>
      </c>
      <c r="B12" s="31" t="n">
        <v>2</v>
      </c>
      <c r="C12" s="32" t="n">
        <v>3</v>
      </c>
      <c r="D12" s="33" t="n">
        <v>4</v>
      </c>
      <c r="E12" s="33" t="n">
        <v>5</v>
      </c>
      <c r="F12" s="33" t="n">
        <v>6</v>
      </c>
      <c r="G12" s="33" t="n">
        <v>7</v>
      </c>
      <c r="H12" s="33" t="n">
        <v>8</v>
      </c>
      <c r="I12" s="33" t="n">
        <v>9</v>
      </c>
      <c r="J12" s="34" t="n">
        <v>10</v>
      </c>
      <c r="K12" s="34" t="n">
        <v>11</v>
      </c>
      <c r="L12" s="35" t="n">
        <v>12</v>
      </c>
      <c r="M12" s="36" t="n">
        <v>14</v>
      </c>
      <c r="N12" s="37" t="n">
        <v>15</v>
      </c>
    </row>
    <row r="13" customFormat="false" ht="60" hidden="false" customHeight="false" outlineLevel="0" collapsed="false">
      <c r="A13" s="38" t="n">
        <v>1</v>
      </c>
      <c r="B13" s="39" t="n">
        <v>1</v>
      </c>
      <c r="C13" s="40" t="s">
        <v>17</v>
      </c>
      <c r="D13" s="40" t="s">
        <v>18</v>
      </c>
      <c r="E13" s="41" t="s">
        <v>19</v>
      </c>
      <c r="F13" s="41" t="s">
        <v>20</v>
      </c>
      <c r="G13" s="42" t="n">
        <v>15</v>
      </c>
      <c r="H13" s="42"/>
      <c r="I13" s="42"/>
      <c r="J13" s="43" t="n">
        <v>12</v>
      </c>
      <c r="K13" s="44" t="n">
        <v>400</v>
      </c>
      <c r="L13" s="45" t="n">
        <f aca="false">K13*J13*(G13+H13+I13)</f>
        <v>72000</v>
      </c>
      <c r="M13" s="46" t="n">
        <v>200.24</v>
      </c>
      <c r="N13" s="47" t="n">
        <f aca="false">(G13+H13+I13)*J13*M13</f>
        <v>36043.2</v>
      </c>
    </row>
    <row r="14" customFormat="false" ht="84" hidden="false" customHeight="false" outlineLevel="0" collapsed="false">
      <c r="A14" s="38" t="n">
        <v>2</v>
      </c>
      <c r="B14" s="39" t="n">
        <v>2</v>
      </c>
      <c r="C14" s="48" t="s">
        <v>21</v>
      </c>
      <c r="D14" s="48" t="s">
        <v>22</v>
      </c>
      <c r="E14" s="49" t="s">
        <v>19</v>
      </c>
      <c r="F14" s="49" t="s">
        <v>20</v>
      </c>
      <c r="G14" s="50" t="n">
        <v>20</v>
      </c>
      <c r="H14" s="50"/>
      <c r="I14" s="50"/>
      <c r="J14" s="51" t="n">
        <v>12</v>
      </c>
      <c r="K14" s="52" t="n">
        <v>320</v>
      </c>
      <c r="L14" s="45" t="n">
        <f aca="false">K14*J14*(G14+H14+I14)</f>
        <v>76800</v>
      </c>
      <c r="M14" s="46" t="n">
        <v>160.19</v>
      </c>
      <c r="N14" s="47" t="n">
        <f aca="false">(G14+H14+I14)*J14*M14</f>
        <v>38445.6</v>
      </c>
    </row>
    <row r="15" customFormat="false" ht="84" hidden="false" customHeight="false" outlineLevel="0" collapsed="false">
      <c r="A15" s="38" t="n">
        <v>3</v>
      </c>
      <c r="B15" s="39" t="n">
        <v>2</v>
      </c>
      <c r="C15" s="48" t="s">
        <v>21</v>
      </c>
      <c r="D15" s="40" t="s">
        <v>23</v>
      </c>
      <c r="E15" s="53" t="s">
        <v>19</v>
      </c>
      <c r="F15" s="53" t="s">
        <v>20</v>
      </c>
      <c r="G15" s="42" t="n">
        <v>13</v>
      </c>
      <c r="H15" s="42"/>
      <c r="I15" s="42"/>
      <c r="J15" s="43" t="n">
        <v>12</v>
      </c>
      <c r="K15" s="44" t="n">
        <v>320</v>
      </c>
      <c r="L15" s="45" t="n">
        <f aca="false">K15*J15*(G15+H15+I15)</f>
        <v>49920</v>
      </c>
      <c r="M15" s="46" t="n">
        <v>160.19</v>
      </c>
      <c r="N15" s="47" t="n">
        <f aca="false">(G15+H15+I15)*J15*M15</f>
        <v>24989.64</v>
      </c>
    </row>
    <row r="16" customFormat="false" ht="60" hidden="false" customHeight="false" outlineLevel="0" collapsed="false">
      <c r="A16" s="38" t="n">
        <v>4</v>
      </c>
      <c r="B16" s="39" t="n">
        <v>2</v>
      </c>
      <c r="C16" s="48" t="s">
        <v>21</v>
      </c>
      <c r="D16" s="48" t="s">
        <v>21</v>
      </c>
      <c r="E16" s="53" t="s">
        <v>24</v>
      </c>
      <c r="F16" s="53" t="s">
        <v>20</v>
      </c>
      <c r="G16" s="42" t="n">
        <v>20</v>
      </c>
      <c r="H16" s="42"/>
      <c r="I16" s="42"/>
      <c r="J16" s="43" t="n">
        <v>12</v>
      </c>
      <c r="K16" s="44" t="n">
        <v>400</v>
      </c>
      <c r="L16" s="45" t="n">
        <f aca="false">K16*J16*(G16+H16+I16)</f>
        <v>96000</v>
      </c>
      <c r="M16" s="46" t="n">
        <v>200.24</v>
      </c>
      <c r="N16" s="47" t="n">
        <f aca="false">(G16+H16+I16)*J16*M16</f>
        <v>48057.6</v>
      </c>
    </row>
    <row r="17" customFormat="false" ht="96" hidden="false" customHeight="false" outlineLevel="0" collapsed="false">
      <c r="A17" s="38" t="n">
        <v>5</v>
      </c>
      <c r="B17" s="39" t="n">
        <v>3</v>
      </c>
      <c r="C17" s="40" t="s">
        <v>25</v>
      </c>
      <c r="D17" s="54" t="s">
        <v>26</v>
      </c>
      <c r="E17" s="53" t="s">
        <v>27</v>
      </c>
      <c r="F17" s="53" t="s">
        <v>20</v>
      </c>
      <c r="G17" s="42" t="n">
        <v>25</v>
      </c>
      <c r="H17" s="42"/>
      <c r="I17" s="42"/>
      <c r="J17" s="43" t="n">
        <v>12</v>
      </c>
      <c r="K17" s="44" t="n">
        <v>300</v>
      </c>
      <c r="L17" s="45" t="n">
        <f aca="false">K17*J17*(G17+H17+I17)</f>
        <v>90000</v>
      </c>
      <c r="M17" s="46" t="n">
        <v>150.18</v>
      </c>
      <c r="N17" s="47" t="n">
        <f aca="false">(G17+H17+I17)*J17*M17</f>
        <v>45054</v>
      </c>
    </row>
    <row r="18" customFormat="false" ht="72" hidden="false" customHeight="false" outlineLevel="0" collapsed="false">
      <c r="A18" s="38" t="n">
        <v>6</v>
      </c>
      <c r="B18" s="39" t="n">
        <v>4</v>
      </c>
      <c r="C18" s="40" t="s">
        <v>28</v>
      </c>
      <c r="D18" s="40" t="s">
        <v>29</v>
      </c>
      <c r="E18" s="53" t="s">
        <v>30</v>
      </c>
      <c r="F18" s="53" t="s">
        <v>31</v>
      </c>
      <c r="G18" s="42"/>
      <c r="H18" s="42" t="n">
        <v>15</v>
      </c>
      <c r="I18" s="42"/>
      <c r="J18" s="43" t="n">
        <v>12</v>
      </c>
      <c r="K18" s="44" t="n">
        <v>400</v>
      </c>
      <c r="L18" s="45" t="n">
        <f aca="false">K18*J18*(G18+H18+I18)</f>
        <v>72000</v>
      </c>
      <c r="M18" s="46" t="n">
        <v>200.24</v>
      </c>
      <c r="N18" s="47" t="n">
        <f aca="false">(G18+H18+I18)*J18*M18</f>
        <v>36043.2</v>
      </c>
    </row>
    <row r="19" customFormat="false" ht="84" hidden="false" customHeight="false" outlineLevel="0" collapsed="false">
      <c r="A19" s="38" t="n">
        <v>7</v>
      </c>
      <c r="B19" s="39" t="n">
        <v>4</v>
      </c>
      <c r="C19" s="40" t="s">
        <v>28</v>
      </c>
      <c r="D19" s="40" t="s">
        <v>32</v>
      </c>
      <c r="E19" s="53" t="s">
        <v>30</v>
      </c>
      <c r="F19" s="53" t="s">
        <v>31</v>
      </c>
      <c r="G19" s="53"/>
      <c r="H19" s="53" t="n">
        <v>15</v>
      </c>
      <c r="I19" s="53"/>
      <c r="J19" s="55" t="n">
        <v>4</v>
      </c>
      <c r="K19" s="56" t="n">
        <v>400</v>
      </c>
      <c r="L19" s="57" t="n">
        <f aca="false">K19*J19*(G19+H19+I19)</f>
        <v>24000</v>
      </c>
      <c r="M19" s="46" t="n">
        <v>200.24</v>
      </c>
      <c r="N19" s="47" t="n">
        <f aca="false">(G19+H19+I19)*J19*M19</f>
        <v>12014.4</v>
      </c>
    </row>
    <row r="20" customFormat="false" ht="36" hidden="false" customHeight="false" outlineLevel="0" collapsed="false">
      <c r="A20" s="38" t="n">
        <v>8</v>
      </c>
      <c r="B20" s="39" t="n">
        <v>5</v>
      </c>
      <c r="C20" s="40" t="s">
        <v>33</v>
      </c>
      <c r="D20" s="40" t="s">
        <v>34</v>
      </c>
      <c r="E20" s="53" t="s">
        <v>19</v>
      </c>
      <c r="F20" s="53" t="s">
        <v>35</v>
      </c>
      <c r="G20" s="42"/>
      <c r="H20" s="42"/>
      <c r="I20" s="42" t="n">
        <v>5</v>
      </c>
      <c r="J20" s="43" t="n">
        <v>12</v>
      </c>
      <c r="K20" s="44" t="n">
        <v>400</v>
      </c>
      <c r="L20" s="45" t="n">
        <f aca="false">K20*J20*(G20+H20+I20)</f>
        <v>24000</v>
      </c>
      <c r="M20" s="46" t="n">
        <v>200.24</v>
      </c>
      <c r="N20" s="47" t="n">
        <f aca="false">(G20+H20+I20)*J20*M20</f>
        <v>12014.4</v>
      </c>
    </row>
    <row r="21" customFormat="false" ht="36" hidden="false" customHeight="false" outlineLevel="0" collapsed="false">
      <c r="A21" s="38" t="n">
        <v>9</v>
      </c>
      <c r="B21" s="39" t="n">
        <v>5</v>
      </c>
      <c r="C21" s="40" t="s">
        <v>33</v>
      </c>
      <c r="D21" s="40" t="s">
        <v>36</v>
      </c>
      <c r="E21" s="53" t="s">
        <v>19</v>
      </c>
      <c r="F21" s="53" t="s">
        <v>35</v>
      </c>
      <c r="G21" s="42"/>
      <c r="H21" s="42"/>
      <c r="I21" s="42" t="n">
        <v>5</v>
      </c>
      <c r="J21" s="43" t="n">
        <v>11</v>
      </c>
      <c r="K21" s="44" t="n">
        <v>400</v>
      </c>
      <c r="L21" s="45" t="n">
        <f aca="false">K21*J21*(G21+H21+I21)</f>
        <v>22000</v>
      </c>
      <c r="M21" s="46" t="n">
        <v>200.24</v>
      </c>
      <c r="N21" s="47" t="n">
        <f aca="false">(G21+H21+I21)*J21*M21</f>
        <v>11013.2</v>
      </c>
    </row>
    <row r="22" customFormat="false" ht="36" hidden="false" customHeight="false" outlineLevel="0" collapsed="false">
      <c r="A22" s="38" t="n">
        <v>10</v>
      </c>
      <c r="B22" s="39" t="n">
        <v>5</v>
      </c>
      <c r="C22" s="40" t="s">
        <v>33</v>
      </c>
      <c r="D22" s="40" t="s">
        <v>37</v>
      </c>
      <c r="E22" s="53" t="s">
        <v>19</v>
      </c>
      <c r="F22" s="53" t="s">
        <v>35</v>
      </c>
      <c r="G22" s="42"/>
      <c r="H22" s="42"/>
      <c r="I22" s="42" t="n">
        <v>5</v>
      </c>
      <c r="J22" s="43" t="n">
        <v>11</v>
      </c>
      <c r="K22" s="44" t="n">
        <v>400</v>
      </c>
      <c r="L22" s="45" t="n">
        <f aca="false">K22*J22*(G22+H22+I22)</f>
        <v>22000</v>
      </c>
      <c r="M22" s="46" t="n">
        <v>200.24</v>
      </c>
      <c r="N22" s="47" t="n">
        <f aca="false">(G22+H22+I22)*J22*M22</f>
        <v>11013.2</v>
      </c>
    </row>
    <row r="23" customFormat="false" ht="36" hidden="false" customHeight="false" outlineLevel="0" collapsed="false">
      <c r="A23" s="38" t="n">
        <v>11</v>
      </c>
      <c r="B23" s="39" t="n">
        <v>5</v>
      </c>
      <c r="C23" s="40" t="s">
        <v>33</v>
      </c>
      <c r="D23" s="40" t="s">
        <v>38</v>
      </c>
      <c r="E23" s="53" t="s">
        <v>19</v>
      </c>
      <c r="F23" s="53" t="s">
        <v>35</v>
      </c>
      <c r="G23" s="42"/>
      <c r="H23" s="42"/>
      <c r="I23" s="42" t="n">
        <v>5</v>
      </c>
      <c r="J23" s="43" t="n">
        <v>8</v>
      </c>
      <c r="K23" s="44" t="n">
        <v>400</v>
      </c>
      <c r="L23" s="45" t="n">
        <f aca="false">K23*J23*(G23+H23+I23)</f>
        <v>16000</v>
      </c>
      <c r="M23" s="46" t="n">
        <v>200.24</v>
      </c>
      <c r="N23" s="47" t="n">
        <f aca="false">(G23+H23+I23)*J23*M23</f>
        <v>8009.6</v>
      </c>
    </row>
    <row r="24" customFormat="false" ht="60" hidden="false" customHeight="false" outlineLevel="0" collapsed="false">
      <c r="A24" s="38" t="n">
        <v>12</v>
      </c>
      <c r="B24" s="39" t="n">
        <v>6</v>
      </c>
      <c r="C24" s="40" t="s">
        <v>39</v>
      </c>
      <c r="D24" s="40" t="s">
        <v>40</v>
      </c>
      <c r="E24" s="53" t="s">
        <v>41</v>
      </c>
      <c r="F24" s="53" t="s">
        <v>20</v>
      </c>
      <c r="G24" s="42" t="n">
        <v>22</v>
      </c>
      <c r="H24" s="42"/>
      <c r="I24" s="42"/>
      <c r="J24" s="43" t="n">
        <v>12</v>
      </c>
      <c r="K24" s="44" t="n">
        <v>400</v>
      </c>
      <c r="L24" s="45" t="n">
        <f aca="false">K24*J24*(G24+H24+I24)</f>
        <v>105600</v>
      </c>
      <c r="M24" s="46" t="n">
        <v>200.24</v>
      </c>
      <c r="N24" s="47" t="n">
        <f aca="false">(G24+H24+I24)*J24*M24</f>
        <v>52863.36</v>
      </c>
    </row>
    <row r="25" customFormat="false" ht="60" hidden="false" customHeight="false" outlineLevel="0" collapsed="false">
      <c r="A25" s="38" t="n">
        <v>13</v>
      </c>
      <c r="B25" s="39" t="n">
        <v>6</v>
      </c>
      <c r="C25" s="40" t="s">
        <v>39</v>
      </c>
      <c r="D25" s="40" t="s">
        <v>42</v>
      </c>
      <c r="E25" s="53" t="s">
        <v>43</v>
      </c>
      <c r="F25" s="53" t="s">
        <v>20</v>
      </c>
      <c r="G25" s="42" t="n">
        <v>10</v>
      </c>
      <c r="H25" s="42"/>
      <c r="I25" s="42"/>
      <c r="J25" s="43" t="n">
        <v>4</v>
      </c>
      <c r="K25" s="44" t="n">
        <v>400</v>
      </c>
      <c r="L25" s="45" t="n">
        <f aca="false">K25*J25*(G25+H25+I25)</f>
        <v>16000</v>
      </c>
      <c r="M25" s="46" t="n">
        <v>200.24</v>
      </c>
      <c r="N25" s="47" t="n">
        <f aca="false">(G25+H25+I25)*J25*M25</f>
        <v>8009.6</v>
      </c>
    </row>
    <row r="26" customFormat="false" ht="72" hidden="false" customHeight="false" outlineLevel="0" collapsed="false">
      <c r="A26" s="38" t="n">
        <v>14</v>
      </c>
      <c r="B26" s="39" t="n">
        <v>7</v>
      </c>
      <c r="C26" s="40" t="s">
        <v>44</v>
      </c>
      <c r="D26" s="40" t="s">
        <v>45</v>
      </c>
      <c r="E26" s="53" t="s">
        <v>46</v>
      </c>
      <c r="F26" s="53" t="s">
        <v>31</v>
      </c>
      <c r="G26" s="42"/>
      <c r="H26" s="42" t="n">
        <v>20</v>
      </c>
      <c r="I26" s="42"/>
      <c r="J26" s="43" t="n">
        <v>12</v>
      </c>
      <c r="K26" s="44" t="n">
        <v>400</v>
      </c>
      <c r="L26" s="45" t="n">
        <f aca="false">K26*J26*(G26+H26+I26)</f>
        <v>96000</v>
      </c>
      <c r="M26" s="46" t="n">
        <v>200.24</v>
      </c>
      <c r="N26" s="47" t="n">
        <f aca="false">(G26+H26+I26)*J26*M26</f>
        <v>48057.6</v>
      </c>
    </row>
    <row r="27" customFormat="false" ht="48" hidden="false" customHeight="false" outlineLevel="0" collapsed="false">
      <c r="A27" s="38" t="n">
        <v>15</v>
      </c>
      <c r="B27" s="39" t="n">
        <v>8</v>
      </c>
      <c r="C27" s="40" t="s">
        <v>47</v>
      </c>
      <c r="D27" s="40" t="s">
        <v>48</v>
      </c>
      <c r="E27" s="53" t="s">
        <v>19</v>
      </c>
      <c r="F27" s="53" t="s">
        <v>20</v>
      </c>
      <c r="G27" s="42" t="n">
        <v>20</v>
      </c>
      <c r="H27" s="42"/>
      <c r="I27" s="42"/>
      <c r="J27" s="43" t="n">
        <v>12</v>
      </c>
      <c r="K27" s="44" t="n">
        <v>400</v>
      </c>
      <c r="L27" s="45" t="n">
        <f aca="false">K27*J27*(G27+H27+I27)</f>
        <v>96000</v>
      </c>
      <c r="M27" s="46" t="n">
        <v>200.24</v>
      </c>
      <c r="N27" s="47" t="n">
        <f aca="false">(G27+H27+I27)*J27*M27</f>
        <v>48057.6</v>
      </c>
    </row>
    <row r="28" customFormat="false" ht="48" hidden="false" customHeight="false" outlineLevel="0" collapsed="false">
      <c r="A28" s="38" t="n">
        <v>16</v>
      </c>
      <c r="B28" s="39" t="n">
        <v>9</v>
      </c>
      <c r="C28" s="40" t="s">
        <v>49</v>
      </c>
      <c r="D28" s="40" t="s">
        <v>50</v>
      </c>
      <c r="E28" s="53" t="s">
        <v>19</v>
      </c>
      <c r="F28" s="53" t="s">
        <v>20</v>
      </c>
      <c r="G28" s="42" t="n">
        <v>14</v>
      </c>
      <c r="H28" s="42"/>
      <c r="I28" s="42"/>
      <c r="J28" s="43" t="n">
        <v>12</v>
      </c>
      <c r="K28" s="44" t="n">
        <v>200</v>
      </c>
      <c r="L28" s="45" t="n">
        <f aca="false">K28*J28*(G28+H28+I28)</f>
        <v>33600</v>
      </c>
      <c r="M28" s="46" t="n">
        <v>100.12</v>
      </c>
      <c r="N28" s="47" t="n">
        <f aca="false">(G28+H28+I28)*J28*M28</f>
        <v>16820.16</v>
      </c>
    </row>
    <row r="29" customFormat="false" ht="48" hidden="false" customHeight="false" outlineLevel="0" collapsed="false">
      <c r="A29" s="38" t="n">
        <v>17</v>
      </c>
      <c r="B29" s="39" t="n">
        <v>9</v>
      </c>
      <c r="C29" s="40" t="s">
        <v>49</v>
      </c>
      <c r="D29" s="40" t="s">
        <v>51</v>
      </c>
      <c r="E29" s="53" t="s">
        <v>19</v>
      </c>
      <c r="F29" s="53" t="s">
        <v>20</v>
      </c>
      <c r="G29" s="42" t="n">
        <v>13</v>
      </c>
      <c r="H29" s="42"/>
      <c r="I29" s="42"/>
      <c r="J29" s="43" t="n">
        <v>12</v>
      </c>
      <c r="K29" s="44" t="n">
        <v>200</v>
      </c>
      <c r="L29" s="45" t="n">
        <f aca="false">K29*J29*(G29+H29+I29)</f>
        <v>31200</v>
      </c>
      <c r="M29" s="46" t="n">
        <v>100.12</v>
      </c>
      <c r="N29" s="47" t="n">
        <f aca="false">(G29+H29+I29)*J29*M29</f>
        <v>15618.72</v>
      </c>
    </row>
    <row r="30" customFormat="false" ht="48" hidden="false" customHeight="false" outlineLevel="0" collapsed="false">
      <c r="A30" s="38" t="n">
        <v>18</v>
      </c>
      <c r="B30" s="39" t="n">
        <v>10</v>
      </c>
      <c r="C30" s="40" t="s">
        <v>52</v>
      </c>
      <c r="D30" s="40" t="s">
        <v>53</v>
      </c>
      <c r="E30" s="53" t="s">
        <v>54</v>
      </c>
      <c r="F30" s="53" t="s">
        <v>20</v>
      </c>
      <c r="G30" s="42" t="n">
        <v>70</v>
      </c>
      <c r="H30" s="42"/>
      <c r="I30" s="42"/>
      <c r="J30" s="43" t="n">
        <v>12</v>
      </c>
      <c r="K30" s="44" t="n">
        <v>400</v>
      </c>
      <c r="L30" s="45" t="n">
        <f aca="false">K30*J30*(G30+H30+I30)</f>
        <v>336000</v>
      </c>
      <c r="M30" s="46" t="n">
        <v>200.24</v>
      </c>
      <c r="N30" s="47" t="n">
        <f aca="false">(G30+H30+I30)*J30*M30</f>
        <v>168201.6</v>
      </c>
    </row>
    <row r="31" customFormat="false" ht="48" hidden="false" customHeight="false" outlineLevel="0" collapsed="false">
      <c r="A31" s="38" t="n">
        <v>19</v>
      </c>
      <c r="B31" s="39" t="n">
        <v>11</v>
      </c>
      <c r="C31" s="40" t="s">
        <v>55</v>
      </c>
      <c r="D31" s="40" t="s">
        <v>56</v>
      </c>
      <c r="E31" s="53" t="s">
        <v>19</v>
      </c>
      <c r="F31" s="53" t="s">
        <v>20</v>
      </c>
      <c r="G31" s="42" t="n">
        <v>15</v>
      </c>
      <c r="H31" s="42"/>
      <c r="I31" s="42"/>
      <c r="J31" s="43" t="n">
        <v>12</v>
      </c>
      <c r="K31" s="44" t="n">
        <v>400</v>
      </c>
      <c r="L31" s="45" t="n">
        <f aca="false">K31*J31*(G31+H31+I31)</f>
        <v>72000</v>
      </c>
      <c r="M31" s="46" t="n">
        <v>200.24</v>
      </c>
      <c r="N31" s="47" t="n">
        <f aca="false">(G31+H31+I31)*J31*M31</f>
        <v>36043.2</v>
      </c>
    </row>
    <row r="32" customFormat="false" ht="48" hidden="false" customHeight="false" outlineLevel="0" collapsed="false">
      <c r="A32" s="38" t="n">
        <v>20</v>
      </c>
      <c r="B32" s="39" t="n">
        <v>12</v>
      </c>
      <c r="C32" s="40" t="s">
        <v>57</v>
      </c>
      <c r="D32" s="40" t="s">
        <v>57</v>
      </c>
      <c r="E32" s="53" t="s">
        <v>43</v>
      </c>
      <c r="F32" s="53" t="s">
        <v>20</v>
      </c>
      <c r="G32" s="42" t="n">
        <v>21</v>
      </c>
      <c r="H32" s="42"/>
      <c r="I32" s="42"/>
      <c r="J32" s="43" t="n">
        <v>12</v>
      </c>
      <c r="K32" s="44" t="n">
        <v>400</v>
      </c>
      <c r="L32" s="45" t="n">
        <f aca="false">K32*J32*(G32+H32+I32)</f>
        <v>100800</v>
      </c>
      <c r="M32" s="46" t="n">
        <v>200.24</v>
      </c>
      <c r="N32" s="47" t="n">
        <f aca="false">(G32+H32+I32)*J32*M32</f>
        <v>50460.48</v>
      </c>
    </row>
    <row r="33" customFormat="false" ht="36" hidden="false" customHeight="false" outlineLevel="0" collapsed="false">
      <c r="A33" s="38" t="n">
        <v>21</v>
      </c>
      <c r="B33" s="39" t="n">
        <v>13</v>
      </c>
      <c r="C33" s="40" t="s">
        <v>58</v>
      </c>
      <c r="D33" s="40" t="s">
        <v>59</v>
      </c>
      <c r="E33" s="53" t="s">
        <v>60</v>
      </c>
      <c r="F33" s="53" t="s">
        <v>20</v>
      </c>
      <c r="G33" s="42" t="n">
        <v>30</v>
      </c>
      <c r="H33" s="42"/>
      <c r="I33" s="42"/>
      <c r="J33" s="43" t="n">
        <v>7</v>
      </c>
      <c r="K33" s="44" t="n">
        <v>400</v>
      </c>
      <c r="L33" s="45" t="n">
        <f aca="false">K33*J33*(G33+H33+I33)</f>
        <v>84000</v>
      </c>
      <c r="M33" s="46" t="n">
        <v>200.24</v>
      </c>
      <c r="N33" s="47" t="n">
        <f aca="false">(G33+H33+I33)*J33*M33</f>
        <v>42050.4</v>
      </c>
    </row>
    <row r="34" customFormat="false" ht="60" hidden="false" customHeight="false" outlineLevel="0" collapsed="false">
      <c r="A34" s="38" t="n">
        <v>22</v>
      </c>
      <c r="B34" s="39" t="n">
        <v>14</v>
      </c>
      <c r="C34" s="40" t="s">
        <v>61</v>
      </c>
      <c r="D34" s="40" t="s">
        <v>61</v>
      </c>
      <c r="E34" s="53" t="s">
        <v>62</v>
      </c>
      <c r="F34" s="53" t="s">
        <v>20</v>
      </c>
      <c r="G34" s="42" t="n">
        <v>27</v>
      </c>
      <c r="H34" s="42"/>
      <c r="I34" s="42"/>
      <c r="J34" s="43" t="n">
        <v>12</v>
      </c>
      <c r="K34" s="44" t="n">
        <v>400</v>
      </c>
      <c r="L34" s="45" t="n">
        <f aca="false">K34*J34*(G34+H34+I34)</f>
        <v>129600</v>
      </c>
      <c r="M34" s="46" t="n">
        <v>200.24</v>
      </c>
      <c r="N34" s="47" t="n">
        <f aca="false">(G34+H34+I34)*J34*M34</f>
        <v>64877.76</v>
      </c>
    </row>
    <row r="35" customFormat="false" ht="36" hidden="false" customHeight="false" outlineLevel="0" collapsed="false">
      <c r="A35" s="38" t="n">
        <v>23</v>
      </c>
      <c r="B35" s="39" t="n">
        <v>15</v>
      </c>
      <c r="C35" s="40" t="s">
        <v>63</v>
      </c>
      <c r="D35" s="40" t="s">
        <v>64</v>
      </c>
      <c r="E35" s="53" t="s">
        <v>65</v>
      </c>
      <c r="F35" s="53" t="s">
        <v>20</v>
      </c>
      <c r="G35" s="42" t="n">
        <v>30</v>
      </c>
      <c r="H35" s="42"/>
      <c r="I35" s="42"/>
      <c r="J35" s="43" t="n">
        <v>12</v>
      </c>
      <c r="K35" s="44" t="n">
        <v>400</v>
      </c>
      <c r="L35" s="45" t="n">
        <f aca="false">K35*J35*(G35+H35+I35)</f>
        <v>144000</v>
      </c>
      <c r="M35" s="46" t="n">
        <v>200.24</v>
      </c>
      <c r="N35" s="47" t="n">
        <f aca="false">(G35+H35+I35)*J35*M35</f>
        <v>72086.4</v>
      </c>
    </row>
    <row r="36" customFormat="false" ht="36" hidden="false" customHeight="false" outlineLevel="0" collapsed="false">
      <c r="A36" s="38" t="n">
        <v>24</v>
      </c>
      <c r="B36" s="39" t="n">
        <v>16</v>
      </c>
      <c r="C36" s="40" t="s">
        <v>66</v>
      </c>
      <c r="D36" s="40" t="s">
        <v>67</v>
      </c>
      <c r="E36" s="53" t="s">
        <v>68</v>
      </c>
      <c r="F36" s="53" t="s">
        <v>20</v>
      </c>
      <c r="G36" s="42" t="n">
        <v>23</v>
      </c>
      <c r="H36" s="42"/>
      <c r="I36" s="42"/>
      <c r="J36" s="43" t="n">
        <v>12</v>
      </c>
      <c r="K36" s="44" t="n">
        <v>400</v>
      </c>
      <c r="L36" s="45" t="n">
        <f aca="false">K36*J36*(G36+H36+I36)</f>
        <v>110400</v>
      </c>
      <c r="M36" s="46" t="n">
        <v>200.24</v>
      </c>
      <c r="N36" s="47" t="n">
        <f aca="false">(G36+H36+I36)*J36*M36</f>
        <v>55266.24</v>
      </c>
    </row>
    <row r="37" customFormat="false" ht="48" hidden="false" customHeight="false" outlineLevel="0" collapsed="false">
      <c r="A37" s="38" t="n">
        <v>25</v>
      </c>
      <c r="B37" s="39" t="n">
        <v>16</v>
      </c>
      <c r="C37" s="40" t="s">
        <v>66</v>
      </c>
      <c r="D37" s="40" t="s">
        <v>69</v>
      </c>
      <c r="E37" s="53" t="s">
        <v>68</v>
      </c>
      <c r="F37" s="53" t="s">
        <v>20</v>
      </c>
      <c r="G37" s="42" t="n">
        <v>15</v>
      </c>
      <c r="H37" s="42"/>
      <c r="I37" s="42"/>
      <c r="J37" s="43" t="n">
        <v>4</v>
      </c>
      <c r="K37" s="44" t="n">
        <v>400</v>
      </c>
      <c r="L37" s="45" t="n">
        <f aca="false">K37*J37*(G37+H37+I37)</f>
        <v>24000</v>
      </c>
      <c r="M37" s="46" t="n">
        <v>200.24</v>
      </c>
      <c r="N37" s="47" t="n">
        <f aca="false">(G37+H37+I37)*J37*M37</f>
        <v>12014.4</v>
      </c>
    </row>
    <row r="38" customFormat="false" ht="48" hidden="false" customHeight="false" outlineLevel="0" collapsed="false">
      <c r="A38" s="38" t="n">
        <v>26</v>
      </c>
      <c r="B38" s="39" t="n">
        <v>17</v>
      </c>
      <c r="C38" s="40" t="s">
        <v>70</v>
      </c>
      <c r="D38" s="40" t="s">
        <v>70</v>
      </c>
      <c r="E38" s="53" t="s">
        <v>19</v>
      </c>
      <c r="F38" s="53" t="s">
        <v>31</v>
      </c>
      <c r="G38" s="42"/>
      <c r="H38" s="42" t="n">
        <v>13</v>
      </c>
      <c r="I38" s="42"/>
      <c r="J38" s="43" t="n">
        <v>12</v>
      </c>
      <c r="K38" s="44" t="n">
        <v>300</v>
      </c>
      <c r="L38" s="45" t="n">
        <f aca="false">K38*J38*(G38+H38+I38)</f>
        <v>46800</v>
      </c>
      <c r="M38" s="46" t="n">
        <v>150.18</v>
      </c>
      <c r="N38" s="47" t="n">
        <f aca="false">(G38+H38+I38)*J38*M38</f>
        <v>23428.08</v>
      </c>
    </row>
    <row r="39" customFormat="false" ht="48" hidden="false" customHeight="false" outlineLevel="0" collapsed="false">
      <c r="A39" s="38" t="n">
        <v>27</v>
      </c>
      <c r="B39" s="39" t="n">
        <v>18</v>
      </c>
      <c r="C39" s="40" t="s">
        <v>71</v>
      </c>
      <c r="D39" s="40" t="s">
        <v>72</v>
      </c>
      <c r="E39" s="53" t="s">
        <v>19</v>
      </c>
      <c r="F39" s="53" t="s">
        <v>20</v>
      </c>
      <c r="G39" s="42" t="n">
        <v>25</v>
      </c>
      <c r="H39" s="42"/>
      <c r="I39" s="42"/>
      <c r="J39" s="43" t="n">
        <v>12</v>
      </c>
      <c r="K39" s="44" t="n">
        <v>400</v>
      </c>
      <c r="L39" s="45" t="n">
        <f aca="false">K39*J39*(G39+H39+I39)</f>
        <v>120000</v>
      </c>
      <c r="M39" s="46" t="n">
        <v>200.24</v>
      </c>
      <c r="N39" s="47" t="n">
        <f aca="false">(G39+H39+I39)*J39*M39</f>
        <v>60072</v>
      </c>
    </row>
    <row r="40" customFormat="false" ht="48" hidden="false" customHeight="false" outlineLevel="0" collapsed="false">
      <c r="A40" s="38" t="n">
        <v>28</v>
      </c>
      <c r="B40" s="39" t="n">
        <v>18</v>
      </c>
      <c r="C40" s="40" t="s">
        <v>71</v>
      </c>
      <c r="D40" s="40" t="s">
        <v>73</v>
      </c>
      <c r="E40" s="53" t="s">
        <v>19</v>
      </c>
      <c r="F40" s="53" t="s">
        <v>20</v>
      </c>
      <c r="G40" s="42" t="n">
        <v>50</v>
      </c>
      <c r="H40" s="42"/>
      <c r="I40" s="42"/>
      <c r="J40" s="43" t="n">
        <v>12</v>
      </c>
      <c r="K40" s="44" t="n">
        <v>400</v>
      </c>
      <c r="L40" s="45" t="n">
        <f aca="false">K40*J40*(G40+H40+I40)</f>
        <v>240000</v>
      </c>
      <c r="M40" s="46" t="n">
        <v>200.24</v>
      </c>
      <c r="N40" s="47" t="n">
        <f aca="false">(G40+H40+I40)*J40*M40</f>
        <v>120144</v>
      </c>
    </row>
    <row r="41" customFormat="false" ht="36" hidden="false" customHeight="false" outlineLevel="0" collapsed="false">
      <c r="A41" s="38" t="n">
        <v>29</v>
      </c>
      <c r="B41" s="39" t="n">
        <v>19</v>
      </c>
      <c r="C41" s="40" t="s">
        <v>74</v>
      </c>
      <c r="D41" s="40" t="s">
        <v>75</v>
      </c>
      <c r="E41" s="53" t="s">
        <v>19</v>
      </c>
      <c r="F41" s="53" t="s">
        <v>20</v>
      </c>
      <c r="G41" s="42" t="n">
        <v>50</v>
      </c>
      <c r="H41" s="42"/>
      <c r="I41" s="42"/>
      <c r="J41" s="43" t="n">
        <v>12</v>
      </c>
      <c r="K41" s="44" t="n">
        <v>400</v>
      </c>
      <c r="L41" s="45" t="n">
        <f aca="false">K41*J41*(G41+H41+I41)</f>
        <v>240000</v>
      </c>
      <c r="M41" s="46" t="n">
        <v>200.24</v>
      </c>
      <c r="N41" s="47" t="n">
        <f aca="false">(G41+H41+I41)*J41*M41</f>
        <v>120144</v>
      </c>
    </row>
    <row r="42" customFormat="false" ht="60" hidden="false" customHeight="false" outlineLevel="0" collapsed="false">
      <c r="A42" s="38" t="n">
        <v>30</v>
      </c>
      <c r="B42" s="39" t="n">
        <v>20</v>
      </c>
      <c r="C42" s="40" t="s">
        <v>76</v>
      </c>
      <c r="D42" s="40" t="s">
        <v>77</v>
      </c>
      <c r="E42" s="53" t="s">
        <v>19</v>
      </c>
      <c r="F42" s="53" t="s">
        <v>20</v>
      </c>
      <c r="G42" s="42" t="n">
        <v>30</v>
      </c>
      <c r="H42" s="42"/>
      <c r="I42" s="42"/>
      <c r="J42" s="43" t="n">
        <v>12</v>
      </c>
      <c r="K42" s="44" t="n">
        <v>400</v>
      </c>
      <c r="L42" s="45" t="n">
        <f aca="false">K42*J42*(G42+H42+I42)</f>
        <v>144000</v>
      </c>
      <c r="M42" s="46" t="n">
        <v>200.24</v>
      </c>
      <c r="N42" s="47" t="n">
        <f aca="false">(G42+H42+I42)*J42*M42</f>
        <v>72086.4</v>
      </c>
    </row>
    <row r="43" customFormat="false" ht="48" hidden="false" customHeight="false" outlineLevel="0" collapsed="false">
      <c r="A43" s="38" t="n">
        <v>31</v>
      </c>
      <c r="B43" s="39" t="n">
        <v>21</v>
      </c>
      <c r="C43" s="40" t="s">
        <v>78</v>
      </c>
      <c r="D43" s="40" t="s">
        <v>79</v>
      </c>
      <c r="E43" s="53" t="s">
        <v>19</v>
      </c>
      <c r="F43" s="53" t="s">
        <v>31</v>
      </c>
      <c r="G43" s="42"/>
      <c r="H43" s="42" t="n">
        <v>15</v>
      </c>
      <c r="I43" s="42"/>
      <c r="J43" s="43" t="n">
        <v>10</v>
      </c>
      <c r="K43" s="44" t="n">
        <v>400</v>
      </c>
      <c r="L43" s="45" t="n">
        <f aca="false">K43*J43*(G43+H43+I43)</f>
        <v>60000</v>
      </c>
      <c r="M43" s="46" t="n">
        <v>200.24</v>
      </c>
      <c r="N43" s="47" t="n">
        <f aca="false">(G43+H43+I43)*J43*M43</f>
        <v>30036</v>
      </c>
    </row>
    <row r="44" customFormat="false" ht="48" hidden="false" customHeight="false" outlineLevel="0" collapsed="false">
      <c r="A44" s="38" t="n">
        <v>32</v>
      </c>
      <c r="B44" s="39" t="n">
        <v>22</v>
      </c>
      <c r="C44" s="40" t="s">
        <v>80</v>
      </c>
      <c r="D44" s="40" t="s">
        <v>81</v>
      </c>
      <c r="E44" s="53" t="s">
        <v>82</v>
      </c>
      <c r="F44" s="53" t="s">
        <v>31</v>
      </c>
      <c r="G44" s="42"/>
      <c r="H44" s="42" t="n">
        <v>15</v>
      </c>
      <c r="I44" s="42"/>
      <c r="J44" s="43" t="n">
        <v>12</v>
      </c>
      <c r="K44" s="44" t="n">
        <v>350</v>
      </c>
      <c r="L44" s="45" t="n">
        <f aca="false">K44*J44*(G44+H44+I44)</f>
        <v>63000</v>
      </c>
      <c r="M44" s="46" t="n">
        <v>175.21</v>
      </c>
      <c r="N44" s="47" t="n">
        <f aca="false">(G44+H44+I44)*J44*M44</f>
        <v>31537.8</v>
      </c>
    </row>
    <row r="45" customFormat="false" ht="60" hidden="false" customHeight="false" outlineLevel="0" collapsed="false">
      <c r="A45" s="38" t="n">
        <v>33</v>
      </c>
      <c r="B45" s="39" t="n">
        <v>23</v>
      </c>
      <c r="C45" s="40" t="s">
        <v>83</v>
      </c>
      <c r="D45" s="40" t="s">
        <v>83</v>
      </c>
      <c r="E45" s="53" t="s">
        <v>24</v>
      </c>
      <c r="F45" s="53" t="s">
        <v>20</v>
      </c>
      <c r="G45" s="42" t="n">
        <v>20</v>
      </c>
      <c r="H45" s="42"/>
      <c r="I45" s="42"/>
      <c r="J45" s="43" t="n">
        <v>12</v>
      </c>
      <c r="K45" s="44" t="n">
        <v>400</v>
      </c>
      <c r="L45" s="45" t="n">
        <f aca="false">K45*J45*(G45+H45+I45)</f>
        <v>96000</v>
      </c>
      <c r="M45" s="46" t="n">
        <v>200.24</v>
      </c>
      <c r="N45" s="47" t="n">
        <f aca="false">(G45+H45+I45)*J45*M45</f>
        <v>48057.6</v>
      </c>
    </row>
    <row r="46" customFormat="false" ht="48" hidden="false" customHeight="false" outlineLevel="0" collapsed="false">
      <c r="A46" s="38" t="n">
        <v>34</v>
      </c>
      <c r="B46" s="39" t="n">
        <v>24</v>
      </c>
      <c r="C46" s="40" t="s">
        <v>84</v>
      </c>
      <c r="D46" s="40" t="s">
        <v>85</v>
      </c>
      <c r="E46" s="53" t="s">
        <v>86</v>
      </c>
      <c r="F46" s="53" t="s">
        <v>20</v>
      </c>
      <c r="G46" s="42" t="n">
        <v>16</v>
      </c>
      <c r="H46" s="42"/>
      <c r="I46" s="42"/>
      <c r="J46" s="43" t="n">
        <v>12</v>
      </c>
      <c r="K46" s="44" t="n">
        <v>400</v>
      </c>
      <c r="L46" s="45" t="n">
        <f aca="false">K46*J46*(G46+H46+I46)</f>
        <v>76800</v>
      </c>
      <c r="M46" s="46" t="n">
        <v>200.24</v>
      </c>
      <c r="N46" s="47" t="n">
        <f aca="false">(G46+H46+I46)*J46*M46</f>
        <v>38446.08</v>
      </c>
    </row>
    <row r="47" customFormat="false" ht="36" hidden="false" customHeight="false" outlineLevel="0" collapsed="false">
      <c r="A47" s="38" t="n">
        <v>35</v>
      </c>
      <c r="B47" s="39" t="n">
        <v>25</v>
      </c>
      <c r="C47" s="40" t="s">
        <v>87</v>
      </c>
      <c r="D47" s="40" t="s">
        <v>88</v>
      </c>
      <c r="E47" s="53" t="s">
        <v>19</v>
      </c>
      <c r="F47" s="53" t="s">
        <v>20</v>
      </c>
      <c r="G47" s="42" t="n">
        <v>15</v>
      </c>
      <c r="H47" s="42"/>
      <c r="I47" s="42"/>
      <c r="J47" s="43" t="n">
        <v>10</v>
      </c>
      <c r="K47" s="44" t="n">
        <v>400</v>
      </c>
      <c r="L47" s="45" t="n">
        <f aca="false">K47*J47*(G47+H47+I47)</f>
        <v>60000</v>
      </c>
      <c r="M47" s="46" t="n">
        <v>200.24</v>
      </c>
      <c r="N47" s="47" t="n">
        <f aca="false">(G47+H47+I47)*J47*M47</f>
        <v>30036</v>
      </c>
    </row>
    <row r="48" customFormat="false" ht="48" hidden="false" customHeight="false" outlineLevel="0" collapsed="false">
      <c r="A48" s="38" t="n">
        <v>36</v>
      </c>
      <c r="B48" s="39" t="n">
        <v>25</v>
      </c>
      <c r="C48" s="40" t="s">
        <v>87</v>
      </c>
      <c r="D48" s="40" t="s">
        <v>89</v>
      </c>
      <c r="E48" s="53" t="s">
        <v>19</v>
      </c>
      <c r="F48" s="53" t="s">
        <v>20</v>
      </c>
      <c r="G48" s="42" t="n">
        <v>50</v>
      </c>
      <c r="H48" s="42"/>
      <c r="I48" s="42"/>
      <c r="J48" s="43" t="n">
        <v>10</v>
      </c>
      <c r="K48" s="44" t="n">
        <v>400</v>
      </c>
      <c r="L48" s="45" t="n">
        <f aca="false">K48*J48*(G48+H48+I48)</f>
        <v>200000</v>
      </c>
      <c r="M48" s="46" t="n">
        <v>200.24</v>
      </c>
      <c r="N48" s="47" t="n">
        <f aca="false">(G48+H48+I48)*J48*M48</f>
        <v>100120</v>
      </c>
    </row>
    <row r="49" customFormat="false" ht="72" hidden="false" customHeight="false" outlineLevel="0" collapsed="false">
      <c r="A49" s="38" t="n">
        <v>37</v>
      </c>
      <c r="B49" s="39" t="n">
        <v>26</v>
      </c>
      <c r="C49" s="40" t="s">
        <v>90</v>
      </c>
      <c r="D49" s="40" t="s">
        <v>91</v>
      </c>
      <c r="E49" s="53" t="s">
        <v>92</v>
      </c>
      <c r="F49" s="53" t="s">
        <v>20</v>
      </c>
      <c r="G49" s="42" t="n">
        <v>30</v>
      </c>
      <c r="H49" s="42"/>
      <c r="I49" s="42"/>
      <c r="J49" s="43" t="n">
        <v>12</v>
      </c>
      <c r="K49" s="44" t="n">
        <v>400</v>
      </c>
      <c r="L49" s="45" t="n">
        <f aca="false">K49*J49*(G49+H49+I49)</f>
        <v>144000</v>
      </c>
      <c r="M49" s="46" t="n">
        <v>200.24</v>
      </c>
      <c r="N49" s="47" t="n">
        <f aca="false">(G49+H49+I49)*J49*M49</f>
        <v>72086.4</v>
      </c>
    </row>
    <row r="50" customFormat="false" ht="48" hidden="false" customHeight="false" outlineLevel="0" collapsed="false">
      <c r="A50" s="38" t="n">
        <v>38</v>
      </c>
      <c r="B50" s="39" t="n">
        <v>27</v>
      </c>
      <c r="C50" s="40" t="s">
        <v>93</v>
      </c>
      <c r="D50" s="40" t="s">
        <v>93</v>
      </c>
      <c r="E50" s="53" t="s">
        <v>41</v>
      </c>
      <c r="F50" s="53" t="s">
        <v>20</v>
      </c>
      <c r="G50" s="42" t="n">
        <v>28</v>
      </c>
      <c r="H50" s="42"/>
      <c r="I50" s="42"/>
      <c r="J50" s="43" t="n">
        <v>12</v>
      </c>
      <c r="K50" s="44" t="n">
        <v>400</v>
      </c>
      <c r="L50" s="45" t="n">
        <f aca="false">K50*J50*(G50+H50+I50)</f>
        <v>134400</v>
      </c>
      <c r="M50" s="46" t="n">
        <v>200.24</v>
      </c>
      <c r="N50" s="47" t="n">
        <f aca="false">(G50+H50+I50)*J50*M50</f>
        <v>67280.64</v>
      </c>
    </row>
    <row r="51" customFormat="false" ht="60" hidden="false" customHeight="false" outlineLevel="0" collapsed="false">
      <c r="A51" s="38" t="n">
        <v>39</v>
      </c>
      <c r="B51" s="39" t="n">
        <v>28</v>
      </c>
      <c r="C51" s="40" t="s">
        <v>94</v>
      </c>
      <c r="D51" s="40" t="s">
        <v>95</v>
      </c>
      <c r="E51" s="53" t="s">
        <v>62</v>
      </c>
      <c r="F51" s="53" t="s">
        <v>20</v>
      </c>
      <c r="G51" s="42" t="n">
        <v>27</v>
      </c>
      <c r="H51" s="42"/>
      <c r="I51" s="42"/>
      <c r="J51" s="43" t="n">
        <v>12</v>
      </c>
      <c r="K51" s="44" t="n">
        <v>400</v>
      </c>
      <c r="L51" s="45" t="n">
        <f aca="false">K51*J51*(G51+H51+I51)</f>
        <v>129600</v>
      </c>
      <c r="M51" s="46" t="n">
        <v>200.24</v>
      </c>
      <c r="N51" s="47" t="n">
        <f aca="false">(G51+H51+I51)*J51*M51</f>
        <v>64877.76</v>
      </c>
    </row>
    <row r="52" customFormat="false" ht="48" hidden="false" customHeight="false" outlineLevel="0" collapsed="false">
      <c r="A52" s="38" t="n">
        <v>40</v>
      </c>
      <c r="B52" s="39" t="n">
        <v>30</v>
      </c>
      <c r="C52" s="40" t="s">
        <v>96</v>
      </c>
      <c r="D52" s="40" t="s">
        <v>97</v>
      </c>
      <c r="E52" s="53" t="s">
        <v>98</v>
      </c>
      <c r="F52" s="53" t="s">
        <v>20</v>
      </c>
      <c r="G52" s="42" t="n">
        <v>25</v>
      </c>
      <c r="H52" s="42"/>
      <c r="I52" s="42"/>
      <c r="J52" s="43" t="n">
        <v>12</v>
      </c>
      <c r="K52" s="44" t="n">
        <v>400</v>
      </c>
      <c r="L52" s="45" t="n">
        <f aca="false">K52*J52*(G52+H52+I52)</f>
        <v>120000</v>
      </c>
      <c r="M52" s="46" t="n">
        <v>200.24</v>
      </c>
      <c r="N52" s="47" t="n">
        <f aca="false">(G52+H52+I52)*J52*M52</f>
        <v>60072</v>
      </c>
    </row>
    <row r="53" customFormat="false" ht="72" hidden="false" customHeight="false" outlineLevel="0" collapsed="false">
      <c r="A53" s="38" t="n">
        <v>41</v>
      </c>
      <c r="B53" s="39" t="n">
        <v>31</v>
      </c>
      <c r="C53" s="40" t="s">
        <v>99</v>
      </c>
      <c r="D53" s="40" t="s">
        <v>100</v>
      </c>
      <c r="E53" s="53" t="s">
        <v>101</v>
      </c>
      <c r="F53" s="53" t="s">
        <v>20</v>
      </c>
      <c r="G53" s="42" t="n">
        <v>30</v>
      </c>
      <c r="H53" s="42"/>
      <c r="I53" s="42"/>
      <c r="J53" s="43" t="n">
        <v>12</v>
      </c>
      <c r="K53" s="44" t="n">
        <v>400</v>
      </c>
      <c r="L53" s="45" t="n">
        <f aca="false">K53*J53*(G53+H53+I53)</f>
        <v>144000</v>
      </c>
      <c r="M53" s="46" t="n">
        <v>200.24</v>
      </c>
      <c r="N53" s="47" t="n">
        <f aca="false">(G53+H53+I53)*J53*M53</f>
        <v>72086.4</v>
      </c>
    </row>
    <row r="54" customFormat="false" ht="48" hidden="false" customHeight="false" outlineLevel="0" collapsed="false">
      <c r="A54" s="38" t="n">
        <v>42</v>
      </c>
      <c r="B54" s="39" t="n">
        <v>32</v>
      </c>
      <c r="C54" s="40" t="s">
        <v>102</v>
      </c>
      <c r="D54" s="40" t="s">
        <v>103</v>
      </c>
      <c r="E54" s="41" t="s">
        <v>104</v>
      </c>
      <c r="F54" s="53" t="s">
        <v>20</v>
      </c>
      <c r="G54" s="42" t="n">
        <v>26</v>
      </c>
      <c r="H54" s="42"/>
      <c r="I54" s="42"/>
      <c r="J54" s="43" t="n">
        <v>12</v>
      </c>
      <c r="K54" s="44" t="n">
        <v>400</v>
      </c>
      <c r="L54" s="45" t="n">
        <f aca="false">K54*J54*(G54+H54+I54)</f>
        <v>124800</v>
      </c>
      <c r="M54" s="46" t="n">
        <v>200.24</v>
      </c>
      <c r="N54" s="47" t="n">
        <f aca="false">(G54+H54+I54)*J54*M54</f>
        <v>62474.88</v>
      </c>
    </row>
    <row r="55" customFormat="false" ht="60" hidden="false" customHeight="false" outlineLevel="0" collapsed="false">
      <c r="A55" s="38" t="n">
        <v>43</v>
      </c>
      <c r="B55" s="39" t="n">
        <v>32</v>
      </c>
      <c r="C55" s="40" t="s">
        <v>102</v>
      </c>
      <c r="D55" s="40" t="s">
        <v>105</v>
      </c>
      <c r="E55" s="53" t="s">
        <v>19</v>
      </c>
      <c r="F55" s="53" t="s">
        <v>20</v>
      </c>
      <c r="G55" s="42" t="n">
        <v>54</v>
      </c>
      <c r="H55" s="42"/>
      <c r="I55" s="42"/>
      <c r="J55" s="43" t="n">
        <v>11</v>
      </c>
      <c r="K55" s="44" t="n">
        <v>400</v>
      </c>
      <c r="L55" s="45" t="n">
        <f aca="false">K55*J55*(G55+H55+I55)</f>
        <v>237600</v>
      </c>
      <c r="M55" s="46" t="n">
        <v>200.24</v>
      </c>
      <c r="N55" s="47" t="n">
        <f aca="false">(G55+H55+I55)*J55*M55</f>
        <v>118942.56</v>
      </c>
    </row>
    <row r="56" customFormat="false" ht="48" hidden="false" customHeight="false" outlineLevel="0" collapsed="false">
      <c r="A56" s="38" t="n">
        <v>44</v>
      </c>
      <c r="B56" s="39" t="n">
        <v>32</v>
      </c>
      <c r="C56" s="40" t="s">
        <v>102</v>
      </c>
      <c r="D56" s="40" t="s">
        <v>106</v>
      </c>
      <c r="E56" s="53" t="s">
        <v>19</v>
      </c>
      <c r="F56" s="53" t="s">
        <v>20</v>
      </c>
      <c r="G56" s="42" t="n">
        <v>31</v>
      </c>
      <c r="H56" s="42"/>
      <c r="I56" s="42"/>
      <c r="J56" s="43" t="n">
        <v>11</v>
      </c>
      <c r="K56" s="44" t="n">
        <v>400</v>
      </c>
      <c r="L56" s="45" t="n">
        <f aca="false">K56*J56*(G56+H56+I56)</f>
        <v>136400</v>
      </c>
      <c r="M56" s="46" t="n">
        <v>200.24</v>
      </c>
      <c r="N56" s="47" t="n">
        <f aca="false">(G56+H56+I56)*J56*M56</f>
        <v>68281.84</v>
      </c>
    </row>
    <row r="57" customFormat="false" ht="48" hidden="false" customHeight="false" outlineLevel="0" collapsed="false">
      <c r="A57" s="38" t="n">
        <v>45</v>
      </c>
      <c r="B57" s="39" t="n">
        <v>32</v>
      </c>
      <c r="C57" s="40" t="s">
        <v>102</v>
      </c>
      <c r="D57" s="40" t="s">
        <v>107</v>
      </c>
      <c r="E57" s="53" t="s">
        <v>19</v>
      </c>
      <c r="F57" s="53" t="s">
        <v>20</v>
      </c>
      <c r="G57" s="42" t="n">
        <v>28</v>
      </c>
      <c r="H57" s="42"/>
      <c r="I57" s="42"/>
      <c r="J57" s="43" t="n">
        <v>11</v>
      </c>
      <c r="K57" s="44" t="n">
        <v>400</v>
      </c>
      <c r="L57" s="45" t="n">
        <f aca="false">K57*J57*(G57+H57+I57)</f>
        <v>123200</v>
      </c>
      <c r="M57" s="46" t="n">
        <v>200.24</v>
      </c>
      <c r="N57" s="47" t="n">
        <f aca="false">(G57+H57+I57)*J57*M57</f>
        <v>61673.92</v>
      </c>
    </row>
    <row r="58" customFormat="false" ht="48" hidden="false" customHeight="false" outlineLevel="0" collapsed="false">
      <c r="A58" s="38" t="n">
        <v>46</v>
      </c>
      <c r="B58" s="39" t="n">
        <v>33</v>
      </c>
      <c r="C58" s="40" t="s">
        <v>108</v>
      </c>
      <c r="D58" s="40" t="s">
        <v>108</v>
      </c>
      <c r="E58" s="53" t="s">
        <v>19</v>
      </c>
      <c r="F58" s="53" t="s">
        <v>20</v>
      </c>
      <c r="G58" s="42" t="n">
        <v>10</v>
      </c>
      <c r="H58" s="42"/>
      <c r="I58" s="42"/>
      <c r="J58" s="43" t="n">
        <v>12</v>
      </c>
      <c r="K58" s="44" t="n">
        <v>400</v>
      </c>
      <c r="L58" s="45" t="n">
        <f aca="false">K58*J58*(G58+H58+I58)</f>
        <v>48000</v>
      </c>
      <c r="M58" s="46" t="n">
        <v>200.24</v>
      </c>
      <c r="N58" s="47" t="n">
        <f aca="false">(G58+H58+I58)*J58*M58</f>
        <v>24028.8</v>
      </c>
    </row>
    <row r="59" customFormat="false" ht="36" hidden="false" customHeight="false" outlineLevel="0" collapsed="false">
      <c r="A59" s="38" t="n">
        <v>47</v>
      </c>
      <c r="B59" s="39" t="n">
        <v>34</v>
      </c>
      <c r="C59" s="40" t="s">
        <v>109</v>
      </c>
      <c r="D59" s="40" t="s">
        <v>109</v>
      </c>
      <c r="E59" s="53" t="s">
        <v>19</v>
      </c>
      <c r="F59" s="53" t="s">
        <v>20</v>
      </c>
      <c r="G59" s="42" t="n">
        <v>30</v>
      </c>
      <c r="H59" s="42"/>
      <c r="I59" s="42"/>
      <c r="J59" s="43" t="n">
        <v>12</v>
      </c>
      <c r="K59" s="44" t="n">
        <v>400</v>
      </c>
      <c r="L59" s="45" t="n">
        <f aca="false">K59*J59*(G59+H59+I59)</f>
        <v>144000</v>
      </c>
      <c r="M59" s="46" t="n">
        <v>200.24</v>
      </c>
      <c r="N59" s="47" t="n">
        <f aca="false">(G59+H59+I59)*J59*M59</f>
        <v>72086.4</v>
      </c>
    </row>
    <row r="60" customFormat="false" ht="72" hidden="false" customHeight="false" outlineLevel="0" collapsed="false">
      <c r="A60" s="38" t="n">
        <v>48</v>
      </c>
      <c r="B60" s="39" t="n">
        <v>35</v>
      </c>
      <c r="C60" s="40" t="s">
        <v>110</v>
      </c>
      <c r="D60" s="40" t="s">
        <v>111</v>
      </c>
      <c r="E60" s="53" t="s">
        <v>112</v>
      </c>
      <c r="F60" s="53" t="s">
        <v>20</v>
      </c>
      <c r="G60" s="42" t="n">
        <v>32</v>
      </c>
      <c r="H60" s="42"/>
      <c r="I60" s="42"/>
      <c r="J60" s="43" t="n">
        <v>12</v>
      </c>
      <c r="K60" s="44" t="n">
        <v>400</v>
      </c>
      <c r="L60" s="45" t="n">
        <f aca="false">K60*J60*(G60+H60+I60)</f>
        <v>153600</v>
      </c>
      <c r="M60" s="46" t="n">
        <v>200.24</v>
      </c>
      <c r="N60" s="47" t="n">
        <f aca="false">(G60+H60+I60)*J60*M60</f>
        <v>76892.16</v>
      </c>
    </row>
    <row r="61" customFormat="false" ht="48" hidden="false" customHeight="false" outlineLevel="0" collapsed="false">
      <c r="A61" s="38" t="n">
        <v>49</v>
      </c>
      <c r="B61" s="39" t="n">
        <v>36</v>
      </c>
      <c r="C61" s="40" t="s">
        <v>113</v>
      </c>
      <c r="D61" s="40" t="s">
        <v>114</v>
      </c>
      <c r="E61" s="53" t="s">
        <v>115</v>
      </c>
      <c r="F61" s="53" t="s">
        <v>20</v>
      </c>
      <c r="G61" s="42" t="n">
        <v>45</v>
      </c>
      <c r="H61" s="42"/>
      <c r="I61" s="42"/>
      <c r="J61" s="43" t="n">
        <v>12</v>
      </c>
      <c r="K61" s="44" t="n">
        <v>400</v>
      </c>
      <c r="L61" s="45" t="n">
        <f aca="false">K61*J61*(G61+H61+I61)</f>
        <v>216000</v>
      </c>
      <c r="M61" s="46" t="n">
        <v>200.24</v>
      </c>
      <c r="N61" s="47" t="n">
        <f aca="false">(G61+H61+I61)*J61*M61</f>
        <v>108129.6</v>
      </c>
    </row>
    <row r="62" customFormat="false" ht="60" hidden="false" customHeight="false" outlineLevel="0" collapsed="false">
      <c r="A62" s="38" t="n">
        <v>50</v>
      </c>
      <c r="B62" s="39" t="n">
        <v>37</v>
      </c>
      <c r="C62" s="40" t="s">
        <v>116</v>
      </c>
      <c r="D62" s="40" t="s">
        <v>116</v>
      </c>
      <c r="E62" s="53" t="s">
        <v>19</v>
      </c>
      <c r="F62" s="53" t="s">
        <v>20</v>
      </c>
      <c r="G62" s="42" t="n">
        <v>14</v>
      </c>
      <c r="H62" s="42"/>
      <c r="I62" s="42"/>
      <c r="J62" s="43" t="n">
        <v>11</v>
      </c>
      <c r="K62" s="44" t="n">
        <v>159</v>
      </c>
      <c r="L62" s="45" t="n">
        <f aca="false">K62*J62*(G62+H62+I62)</f>
        <v>24486</v>
      </c>
      <c r="M62" s="46" t="n">
        <v>79.6</v>
      </c>
      <c r="N62" s="47" t="n">
        <f aca="false">(G62+H62+I62)*J62*M62</f>
        <v>12258.4</v>
      </c>
    </row>
    <row r="63" customFormat="false" ht="60" hidden="false" customHeight="false" outlineLevel="0" collapsed="false">
      <c r="A63" s="38" t="n">
        <v>51</v>
      </c>
      <c r="B63" s="39" t="n">
        <v>38</v>
      </c>
      <c r="C63" s="40" t="s">
        <v>117</v>
      </c>
      <c r="D63" s="40" t="s">
        <v>117</v>
      </c>
      <c r="E63" s="53" t="s">
        <v>46</v>
      </c>
      <c r="F63" s="53" t="s">
        <v>31</v>
      </c>
      <c r="G63" s="42"/>
      <c r="H63" s="42" t="n">
        <v>20</v>
      </c>
      <c r="I63" s="42"/>
      <c r="J63" s="43" t="n">
        <v>12</v>
      </c>
      <c r="K63" s="44" t="n">
        <v>350</v>
      </c>
      <c r="L63" s="45" t="n">
        <f aca="false">K63*J63*(G63+H63+I63)</f>
        <v>84000</v>
      </c>
      <c r="M63" s="46" t="n">
        <v>175.21</v>
      </c>
      <c r="N63" s="47" t="n">
        <f aca="false">(G63+H63+I63)*J63*M63</f>
        <v>42050.4</v>
      </c>
    </row>
    <row r="64" customFormat="false" ht="60" hidden="false" customHeight="false" outlineLevel="0" collapsed="false">
      <c r="A64" s="38" t="n">
        <v>52</v>
      </c>
      <c r="B64" s="39" t="n">
        <v>39</v>
      </c>
      <c r="C64" s="40" t="s">
        <v>118</v>
      </c>
      <c r="D64" s="40" t="s">
        <v>118</v>
      </c>
      <c r="E64" s="53" t="s">
        <v>19</v>
      </c>
      <c r="F64" s="53" t="s">
        <v>20</v>
      </c>
      <c r="G64" s="42" t="n">
        <v>13</v>
      </c>
      <c r="H64" s="42"/>
      <c r="I64" s="42"/>
      <c r="J64" s="43" t="n">
        <v>12</v>
      </c>
      <c r="K64" s="44" t="n">
        <v>400</v>
      </c>
      <c r="L64" s="45" t="n">
        <f aca="false">K64*J64*(G64+H64+I64)</f>
        <v>62400</v>
      </c>
      <c r="M64" s="46" t="n">
        <v>200.24</v>
      </c>
      <c r="N64" s="47" t="n">
        <f aca="false">(G64+H64+I64)*J64*M64</f>
        <v>31237.44</v>
      </c>
    </row>
    <row r="65" customFormat="false" ht="60" hidden="false" customHeight="false" outlineLevel="0" collapsed="false">
      <c r="A65" s="38" t="n">
        <v>53</v>
      </c>
      <c r="B65" s="39" t="n">
        <v>40</v>
      </c>
      <c r="C65" s="40" t="s">
        <v>119</v>
      </c>
      <c r="D65" s="40" t="s">
        <v>119</v>
      </c>
      <c r="E65" s="41" t="s">
        <v>120</v>
      </c>
      <c r="F65" s="53" t="s">
        <v>20</v>
      </c>
      <c r="G65" s="42" t="n">
        <v>35</v>
      </c>
      <c r="H65" s="42"/>
      <c r="I65" s="42"/>
      <c r="J65" s="43" t="n">
        <v>12</v>
      </c>
      <c r="K65" s="44" t="n">
        <v>300</v>
      </c>
      <c r="L65" s="45" t="n">
        <f aca="false">K65*J65*(G65+H65+I65)</f>
        <v>126000</v>
      </c>
      <c r="M65" s="46" t="n">
        <v>150.18</v>
      </c>
      <c r="N65" s="47" t="n">
        <f aca="false">(G65+H65+I65)*J65*M65</f>
        <v>63075.6</v>
      </c>
    </row>
    <row r="66" customFormat="false" ht="36" hidden="false" customHeight="false" outlineLevel="0" collapsed="false">
      <c r="A66" s="38" t="n">
        <v>54</v>
      </c>
      <c r="B66" s="39" t="n">
        <v>41</v>
      </c>
      <c r="C66" s="40" t="s">
        <v>121</v>
      </c>
      <c r="D66" s="40" t="s">
        <v>122</v>
      </c>
      <c r="E66" s="53" t="s">
        <v>123</v>
      </c>
      <c r="F66" s="53" t="s">
        <v>20</v>
      </c>
      <c r="G66" s="42" t="n">
        <v>50</v>
      </c>
      <c r="H66" s="42"/>
      <c r="I66" s="42"/>
      <c r="J66" s="43" t="n">
        <v>12</v>
      </c>
      <c r="K66" s="44" t="n">
        <v>400</v>
      </c>
      <c r="L66" s="45" t="n">
        <f aca="false">K66*J66*(G66+H66+I66)</f>
        <v>240000</v>
      </c>
      <c r="M66" s="46" t="n">
        <v>200.24</v>
      </c>
      <c r="N66" s="47" t="n">
        <f aca="false">(G66+H66+I66)*J66*M66</f>
        <v>120144</v>
      </c>
    </row>
    <row r="67" customFormat="false" ht="60" hidden="false" customHeight="false" outlineLevel="0" collapsed="false">
      <c r="A67" s="38" t="n">
        <v>55</v>
      </c>
      <c r="B67" s="39" t="n">
        <v>42</v>
      </c>
      <c r="C67" s="40" t="s">
        <v>124</v>
      </c>
      <c r="D67" s="40" t="s">
        <v>124</v>
      </c>
      <c r="E67" s="41" t="s">
        <v>104</v>
      </c>
      <c r="F67" s="53" t="s">
        <v>20</v>
      </c>
      <c r="G67" s="42" t="n">
        <v>15</v>
      </c>
      <c r="H67" s="42"/>
      <c r="I67" s="42"/>
      <c r="J67" s="43" t="n">
        <v>12</v>
      </c>
      <c r="K67" s="44" t="n">
        <v>400</v>
      </c>
      <c r="L67" s="45" t="n">
        <f aca="false">K67*J67*(G67+H67+I67)</f>
        <v>72000</v>
      </c>
      <c r="M67" s="46" t="n">
        <v>200.24</v>
      </c>
      <c r="N67" s="47" t="n">
        <f aca="false">(G67+H67+I67)*J67*M67</f>
        <v>36043.2</v>
      </c>
    </row>
    <row r="68" customFormat="false" ht="48" hidden="false" customHeight="false" outlineLevel="0" collapsed="false">
      <c r="A68" s="38" t="n">
        <v>56</v>
      </c>
      <c r="B68" s="39" t="n">
        <v>43</v>
      </c>
      <c r="C68" s="40" t="s">
        <v>125</v>
      </c>
      <c r="D68" s="40" t="s">
        <v>126</v>
      </c>
      <c r="E68" s="53" t="s">
        <v>19</v>
      </c>
      <c r="F68" s="53" t="s">
        <v>20</v>
      </c>
      <c r="G68" s="42" t="n">
        <v>30</v>
      </c>
      <c r="H68" s="42"/>
      <c r="I68" s="42"/>
      <c r="J68" s="43" t="n">
        <v>12</v>
      </c>
      <c r="K68" s="44" t="n">
        <v>400</v>
      </c>
      <c r="L68" s="45" t="n">
        <f aca="false">K68*J68*(G68+H68+I68)</f>
        <v>144000</v>
      </c>
      <c r="M68" s="46" t="n">
        <v>200.24</v>
      </c>
      <c r="N68" s="47" t="n">
        <f aca="false">(G68+H68+I68)*J68*M68</f>
        <v>72086.4</v>
      </c>
    </row>
    <row r="69" customFormat="false" ht="48" hidden="false" customHeight="false" outlineLevel="0" collapsed="false">
      <c r="A69" s="38" t="n">
        <v>57</v>
      </c>
      <c r="B69" s="39" t="n">
        <v>44</v>
      </c>
      <c r="C69" s="40" t="s">
        <v>127</v>
      </c>
      <c r="D69" s="40" t="s">
        <v>128</v>
      </c>
      <c r="E69" s="53" t="s">
        <v>19</v>
      </c>
      <c r="F69" s="53" t="s">
        <v>20</v>
      </c>
      <c r="G69" s="42" t="n">
        <v>27</v>
      </c>
      <c r="H69" s="42"/>
      <c r="I69" s="42"/>
      <c r="J69" s="43" t="n">
        <v>12</v>
      </c>
      <c r="K69" s="44" t="n">
        <v>220</v>
      </c>
      <c r="L69" s="45" t="n">
        <f aca="false">K69*J69*(G69+H69+I69)</f>
        <v>71280</v>
      </c>
      <c r="M69" s="46" t="n">
        <v>110.13</v>
      </c>
      <c r="N69" s="47" t="n">
        <f aca="false">(G69+H69+I69)*J69*M69</f>
        <v>35682.12</v>
      </c>
    </row>
    <row r="70" customFormat="false" ht="60" hidden="false" customHeight="false" outlineLevel="0" collapsed="false">
      <c r="A70" s="38" t="n">
        <v>58</v>
      </c>
      <c r="B70" s="39" t="n">
        <v>45</v>
      </c>
      <c r="C70" s="40" t="s">
        <v>129</v>
      </c>
      <c r="D70" s="40" t="s">
        <v>130</v>
      </c>
      <c r="E70" s="53" t="s">
        <v>19</v>
      </c>
      <c r="F70" s="53" t="s">
        <v>20</v>
      </c>
      <c r="G70" s="42" t="n">
        <v>17</v>
      </c>
      <c r="H70" s="42"/>
      <c r="I70" s="42"/>
      <c r="J70" s="43" t="n">
        <v>11</v>
      </c>
      <c r="K70" s="44" t="n">
        <v>167</v>
      </c>
      <c r="L70" s="45" t="n">
        <f aca="false">K70*J70*(G70+H70+I70)</f>
        <v>31229</v>
      </c>
      <c r="M70" s="46" t="n">
        <v>83.6</v>
      </c>
      <c r="N70" s="47" t="n">
        <f aca="false">(G70+H70+I70)*J70*M70</f>
        <v>15633.2</v>
      </c>
    </row>
    <row r="71" customFormat="false" ht="60" hidden="false" customHeight="false" outlineLevel="0" collapsed="false">
      <c r="A71" s="38" t="n">
        <v>59</v>
      </c>
      <c r="B71" s="39" t="n">
        <v>46</v>
      </c>
      <c r="C71" s="40" t="s">
        <v>131</v>
      </c>
      <c r="D71" s="40" t="s">
        <v>132</v>
      </c>
      <c r="E71" s="53" t="s">
        <v>19</v>
      </c>
      <c r="F71" s="53" t="s">
        <v>20</v>
      </c>
      <c r="G71" s="42" t="n">
        <v>40</v>
      </c>
      <c r="H71" s="42"/>
      <c r="I71" s="42"/>
      <c r="J71" s="43" t="n">
        <v>12</v>
      </c>
      <c r="K71" s="44" t="n">
        <v>400</v>
      </c>
      <c r="L71" s="45" t="n">
        <f aca="false">K71*J71*(G71+H71+I71)</f>
        <v>192000</v>
      </c>
      <c r="M71" s="46" t="n">
        <v>200.24</v>
      </c>
      <c r="N71" s="47" t="n">
        <f aca="false">(G71+H71+I71)*J71*M71</f>
        <v>96115.2</v>
      </c>
    </row>
    <row r="72" customFormat="false" ht="60" hidden="false" customHeight="false" outlineLevel="0" collapsed="false">
      <c r="A72" s="38" t="n">
        <v>60</v>
      </c>
      <c r="B72" s="39" t="n">
        <v>46</v>
      </c>
      <c r="C72" s="40" t="s">
        <v>131</v>
      </c>
      <c r="D72" s="40" t="s">
        <v>133</v>
      </c>
      <c r="E72" s="53" t="s">
        <v>134</v>
      </c>
      <c r="F72" s="53" t="s">
        <v>20</v>
      </c>
      <c r="G72" s="42" t="n">
        <v>40</v>
      </c>
      <c r="H72" s="42"/>
      <c r="I72" s="42"/>
      <c r="J72" s="43" t="n">
        <v>12</v>
      </c>
      <c r="K72" s="44" t="n">
        <v>400</v>
      </c>
      <c r="L72" s="45" t="n">
        <f aca="false">K72*J72*(G72+H72+I72)</f>
        <v>192000</v>
      </c>
      <c r="M72" s="46" t="n">
        <v>200.24</v>
      </c>
      <c r="N72" s="47" t="n">
        <f aca="false">(G72+H72+I72)*J72*M72</f>
        <v>96115.2</v>
      </c>
    </row>
    <row r="73" customFormat="false" ht="36" hidden="false" customHeight="false" outlineLevel="0" collapsed="false">
      <c r="A73" s="38" t="n">
        <v>61</v>
      </c>
      <c r="B73" s="39" t="n">
        <v>47</v>
      </c>
      <c r="C73" s="40" t="s">
        <v>135</v>
      </c>
      <c r="D73" s="40" t="s">
        <v>136</v>
      </c>
      <c r="E73" s="53" t="s">
        <v>19</v>
      </c>
      <c r="F73" s="53" t="s">
        <v>20</v>
      </c>
      <c r="G73" s="42" t="n">
        <v>40</v>
      </c>
      <c r="H73" s="42"/>
      <c r="I73" s="42"/>
      <c r="J73" s="43" t="n">
        <v>12</v>
      </c>
      <c r="K73" s="44" t="n">
        <v>400</v>
      </c>
      <c r="L73" s="45" t="n">
        <f aca="false">K73*J73*(G73+H73+I73)</f>
        <v>192000</v>
      </c>
      <c r="M73" s="46" t="n">
        <v>200.24</v>
      </c>
      <c r="N73" s="47" t="n">
        <f aca="false">(G73+H73+I73)*J73*M73</f>
        <v>96115.2</v>
      </c>
    </row>
    <row r="74" customFormat="false" ht="60" hidden="false" customHeight="false" outlineLevel="0" collapsed="false">
      <c r="A74" s="38" t="n">
        <v>62</v>
      </c>
      <c r="B74" s="39" t="n">
        <v>48</v>
      </c>
      <c r="C74" s="40" t="s">
        <v>137</v>
      </c>
      <c r="D74" s="40" t="s">
        <v>138</v>
      </c>
      <c r="E74" s="53" t="s">
        <v>19</v>
      </c>
      <c r="F74" s="53" t="s">
        <v>20</v>
      </c>
      <c r="G74" s="42" t="n">
        <v>24</v>
      </c>
      <c r="H74" s="42"/>
      <c r="I74" s="42"/>
      <c r="J74" s="43" t="n">
        <v>12</v>
      </c>
      <c r="K74" s="44" t="n">
        <v>400</v>
      </c>
      <c r="L74" s="45" t="n">
        <f aca="false">K74*J74*(G74+H74+I74)</f>
        <v>115200</v>
      </c>
      <c r="M74" s="46" t="n">
        <v>200.24</v>
      </c>
      <c r="N74" s="47" t="n">
        <f aca="false">(G74+H74+I74)*J74*M74</f>
        <v>57669.12</v>
      </c>
    </row>
    <row r="75" customFormat="false" ht="48" hidden="false" customHeight="false" outlineLevel="0" collapsed="false">
      <c r="A75" s="38" t="n">
        <v>63</v>
      </c>
      <c r="B75" s="39" t="n">
        <v>49</v>
      </c>
      <c r="C75" s="40" t="s">
        <v>139</v>
      </c>
      <c r="D75" s="40" t="s">
        <v>139</v>
      </c>
      <c r="E75" s="53" t="s">
        <v>19</v>
      </c>
      <c r="F75" s="53" t="s">
        <v>20</v>
      </c>
      <c r="G75" s="42" t="n">
        <v>20</v>
      </c>
      <c r="H75" s="42"/>
      <c r="I75" s="42"/>
      <c r="J75" s="43" t="n">
        <v>12</v>
      </c>
      <c r="K75" s="44" t="n">
        <v>400</v>
      </c>
      <c r="L75" s="45" t="n">
        <f aca="false">K75*J75*(G75+H75+I75)</f>
        <v>96000</v>
      </c>
      <c r="M75" s="46" t="n">
        <v>200.24</v>
      </c>
      <c r="N75" s="47" t="n">
        <f aca="false">(G75+H75+I75)*J75*M75</f>
        <v>48057.6</v>
      </c>
    </row>
    <row r="76" customFormat="false" ht="48" hidden="false" customHeight="false" outlineLevel="0" collapsed="false">
      <c r="A76" s="38" t="n">
        <v>64</v>
      </c>
      <c r="B76" s="39" t="n">
        <v>50</v>
      </c>
      <c r="C76" s="40" t="s">
        <v>140</v>
      </c>
      <c r="D76" s="40" t="s">
        <v>141</v>
      </c>
      <c r="E76" s="53" t="s">
        <v>24</v>
      </c>
      <c r="F76" s="53" t="s">
        <v>20</v>
      </c>
      <c r="G76" s="42" t="n">
        <v>20</v>
      </c>
      <c r="H76" s="42"/>
      <c r="I76" s="42"/>
      <c r="J76" s="43" t="n">
        <v>12</v>
      </c>
      <c r="K76" s="44" t="n">
        <v>396</v>
      </c>
      <c r="L76" s="45" t="n">
        <f aca="false">K76*J76*(G76+H76+I76)</f>
        <v>95040</v>
      </c>
      <c r="M76" s="46" t="n">
        <v>198.24</v>
      </c>
      <c r="N76" s="47" t="n">
        <f aca="false">(G76+H76+I76)*J76*M76</f>
        <v>47577.6</v>
      </c>
    </row>
    <row r="77" customFormat="false" ht="48" hidden="false" customHeight="false" outlineLevel="0" collapsed="false">
      <c r="A77" s="38" t="n">
        <v>65</v>
      </c>
      <c r="B77" s="39" t="n">
        <v>51</v>
      </c>
      <c r="C77" s="40" t="s">
        <v>142</v>
      </c>
      <c r="D77" s="40" t="s">
        <v>143</v>
      </c>
      <c r="E77" s="53" t="s">
        <v>19</v>
      </c>
      <c r="F77" s="53" t="s">
        <v>31</v>
      </c>
      <c r="G77" s="42"/>
      <c r="H77" s="42" t="n">
        <v>22</v>
      </c>
      <c r="I77" s="42"/>
      <c r="J77" s="43" t="n">
        <v>12</v>
      </c>
      <c r="K77" s="44" t="n">
        <v>400</v>
      </c>
      <c r="L77" s="45" t="n">
        <f aca="false">K77*J77*(G77+H77+I77)</f>
        <v>105600</v>
      </c>
      <c r="M77" s="46" t="n">
        <v>200.24</v>
      </c>
      <c r="N77" s="47" t="n">
        <f aca="false">(G77+H77+I77)*J77*M77</f>
        <v>52863.36</v>
      </c>
    </row>
    <row r="78" customFormat="false" ht="36" hidden="false" customHeight="false" outlineLevel="0" collapsed="false">
      <c r="A78" s="38" t="n">
        <v>66</v>
      </c>
      <c r="B78" s="39" t="n">
        <v>52</v>
      </c>
      <c r="C78" s="40" t="s">
        <v>144</v>
      </c>
      <c r="D78" s="40" t="s">
        <v>145</v>
      </c>
      <c r="E78" s="53" t="s">
        <v>19</v>
      </c>
      <c r="F78" s="53" t="s">
        <v>20</v>
      </c>
      <c r="G78" s="42" t="n">
        <v>34</v>
      </c>
      <c r="H78" s="42"/>
      <c r="I78" s="42"/>
      <c r="J78" s="43" t="n">
        <v>9</v>
      </c>
      <c r="K78" s="44" t="n">
        <v>220</v>
      </c>
      <c r="L78" s="45" t="n">
        <f aca="false">K78*J78*(G78+H78+I78)</f>
        <v>67320</v>
      </c>
      <c r="M78" s="46" t="n">
        <v>110.13</v>
      </c>
      <c r="N78" s="47" t="n">
        <f aca="false">(G78+H78+I78)*J78*M78</f>
        <v>33699.78</v>
      </c>
    </row>
    <row r="79" customFormat="false" ht="60" hidden="false" customHeight="false" outlineLevel="0" collapsed="false">
      <c r="A79" s="38" t="n">
        <v>67</v>
      </c>
      <c r="B79" s="39" t="n">
        <v>53</v>
      </c>
      <c r="C79" s="40" t="s">
        <v>146</v>
      </c>
      <c r="D79" s="40" t="s">
        <v>146</v>
      </c>
      <c r="E79" s="53" t="s">
        <v>147</v>
      </c>
      <c r="F79" s="53" t="s">
        <v>31</v>
      </c>
      <c r="G79" s="42"/>
      <c r="H79" s="42" t="n">
        <v>24</v>
      </c>
      <c r="I79" s="42"/>
      <c r="J79" s="43" t="n">
        <v>12</v>
      </c>
      <c r="K79" s="44" t="n">
        <v>350</v>
      </c>
      <c r="L79" s="45" t="n">
        <f aca="false">K79*J79*(G79+H79+I79)</f>
        <v>100800</v>
      </c>
      <c r="M79" s="46" t="n">
        <v>175.21</v>
      </c>
      <c r="N79" s="47" t="n">
        <f aca="false">(G79+H79+I79)*J79*M79</f>
        <v>50460.48</v>
      </c>
    </row>
    <row r="80" customFormat="false" ht="60" hidden="false" customHeight="false" outlineLevel="0" collapsed="false">
      <c r="A80" s="38" t="n">
        <v>68</v>
      </c>
      <c r="B80" s="39" t="n">
        <v>54</v>
      </c>
      <c r="C80" s="40" t="s">
        <v>148</v>
      </c>
      <c r="D80" s="40" t="s">
        <v>149</v>
      </c>
      <c r="E80" s="53" t="s">
        <v>41</v>
      </c>
      <c r="F80" s="53" t="s">
        <v>31</v>
      </c>
      <c r="G80" s="42"/>
      <c r="H80" s="42" t="n">
        <v>9</v>
      </c>
      <c r="I80" s="42"/>
      <c r="J80" s="43" t="n">
        <v>12</v>
      </c>
      <c r="K80" s="44" t="n">
        <v>350</v>
      </c>
      <c r="L80" s="45" t="n">
        <f aca="false">K80*J80*(G80+H80+I80)</f>
        <v>37800</v>
      </c>
      <c r="M80" s="46" t="n">
        <v>175.21</v>
      </c>
      <c r="N80" s="47" t="n">
        <f aca="false">(G80+H80+I80)*J80*M80</f>
        <v>18922.68</v>
      </c>
    </row>
    <row r="81" customFormat="false" ht="36" hidden="false" customHeight="false" outlineLevel="0" collapsed="false">
      <c r="A81" s="38" t="n">
        <v>69</v>
      </c>
      <c r="B81" s="39" t="n">
        <v>55</v>
      </c>
      <c r="C81" s="40" t="s">
        <v>150</v>
      </c>
      <c r="D81" s="40" t="s">
        <v>151</v>
      </c>
      <c r="E81" s="53" t="s">
        <v>92</v>
      </c>
      <c r="F81" s="53" t="s">
        <v>20</v>
      </c>
      <c r="G81" s="42" t="n">
        <v>28</v>
      </c>
      <c r="H81" s="42"/>
      <c r="I81" s="42"/>
      <c r="J81" s="43" t="n">
        <v>10</v>
      </c>
      <c r="K81" s="44" t="n">
        <v>400</v>
      </c>
      <c r="L81" s="45" t="n">
        <f aca="false">K81*J81*(G81+H81+I81)</f>
        <v>112000</v>
      </c>
      <c r="M81" s="46" t="n">
        <v>200.24</v>
      </c>
      <c r="N81" s="47" t="n">
        <f aca="false">(G81+H81+I81)*J81*M81</f>
        <v>56067.2</v>
      </c>
    </row>
    <row r="82" customFormat="false" ht="60" hidden="false" customHeight="false" outlineLevel="0" collapsed="false">
      <c r="A82" s="38" t="n">
        <v>70</v>
      </c>
      <c r="B82" s="39" t="n">
        <v>56</v>
      </c>
      <c r="C82" s="40" t="s">
        <v>152</v>
      </c>
      <c r="D82" s="40" t="s">
        <v>153</v>
      </c>
      <c r="E82" s="53" t="s">
        <v>62</v>
      </c>
      <c r="F82" s="53" t="s">
        <v>20</v>
      </c>
      <c r="G82" s="42" t="n">
        <v>27</v>
      </c>
      <c r="H82" s="42"/>
      <c r="I82" s="42"/>
      <c r="J82" s="43" t="n">
        <v>12</v>
      </c>
      <c r="K82" s="44" t="n">
        <v>300</v>
      </c>
      <c r="L82" s="45" t="n">
        <f aca="false">K82*J82*(G82+H82+I82)</f>
        <v>97200</v>
      </c>
      <c r="M82" s="46" t="n">
        <v>150.18</v>
      </c>
      <c r="N82" s="47" t="n">
        <f aca="false">(G82+H82+I82)*J82*M82</f>
        <v>48658.32</v>
      </c>
    </row>
    <row r="83" customFormat="false" ht="72" hidden="false" customHeight="false" outlineLevel="0" collapsed="false">
      <c r="A83" s="38" t="n">
        <v>71</v>
      </c>
      <c r="B83" s="39" t="n">
        <v>57</v>
      </c>
      <c r="C83" s="40" t="s">
        <v>154</v>
      </c>
      <c r="D83" s="54" t="s">
        <v>155</v>
      </c>
      <c r="E83" s="53" t="s">
        <v>65</v>
      </c>
      <c r="F83" s="53" t="s">
        <v>20</v>
      </c>
      <c r="G83" s="42" t="n">
        <v>5</v>
      </c>
      <c r="H83" s="42"/>
      <c r="I83" s="42"/>
      <c r="J83" s="43" t="n">
        <v>12</v>
      </c>
      <c r="K83" s="44" t="n">
        <v>400</v>
      </c>
      <c r="L83" s="45" t="n">
        <f aca="false">K83*J83*(G83+H83+I83)</f>
        <v>24000</v>
      </c>
      <c r="M83" s="46" t="n">
        <v>200.24</v>
      </c>
      <c r="N83" s="47" t="n">
        <f aca="false">(G83+H83+I83)*J83*M83</f>
        <v>12014.4</v>
      </c>
    </row>
    <row r="84" customFormat="false" ht="72" hidden="false" customHeight="false" outlineLevel="0" collapsed="false">
      <c r="A84" s="38" t="n">
        <v>72</v>
      </c>
      <c r="B84" s="39" t="n">
        <v>57</v>
      </c>
      <c r="C84" s="40" t="s">
        <v>154</v>
      </c>
      <c r="D84" s="40" t="s">
        <v>156</v>
      </c>
      <c r="E84" s="53" t="s">
        <v>65</v>
      </c>
      <c r="F84" s="53" t="s">
        <v>31</v>
      </c>
      <c r="G84" s="42"/>
      <c r="H84" s="42" t="n">
        <v>10</v>
      </c>
      <c r="I84" s="42"/>
      <c r="J84" s="43" t="n">
        <v>12</v>
      </c>
      <c r="K84" s="44" t="n">
        <v>350</v>
      </c>
      <c r="L84" s="45" t="n">
        <f aca="false">K84*J84*(G84+H84+I84)</f>
        <v>42000</v>
      </c>
      <c r="M84" s="46" t="n">
        <v>175.21</v>
      </c>
      <c r="N84" s="47" t="n">
        <f aca="false">(G84+H84+I84)*J84*M84</f>
        <v>21025.2</v>
      </c>
    </row>
    <row r="85" customFormat="false" ht="36" hidden="false" customHeight="false" outlineLevel="0" collapsed="false">
      <c r="A85" s="38" t="n">
        <v>73</v>
      </c>
      <c r="B85" s="39" t="n">
        <v>58</v>
      </c>
      <c r="C85" s="40" t="s">
        <v>157</v>
      </c>
      <c r="D85" s="40" t="s">
        <v>158</v>
      </c>
      <c r="E85" s="53" t="s">
        <v>19</v>
      </c>
      <c r="F85" s="53" t="s">
        <v>20</v>
      </c>
      <c r="G85" s="42" t="n">
        <v>25</v>
      </c>
      <c r="H85" s="42"/>
      <c r="I85" s="42"/>
      <c r="J85" s="43" t="n">
        <v>12</v>
      </c>
      <c r="K85" s="44" t="n">
        <v>200</v>
      </c>
      <c r="L85" s="45" t="n">
        <f aca="false">K85*J85*(G85+H85+I85)</f>
        <v>60000</v>
      </c>
      <c r="M85" s="46" t="n">
        <v>100.12</v>
      </c>
      <c r="N85" s="47" t="n">
        <f aca="false">(G85+H85+I85)*J85*M85</f>
        <v>30036</v>
      </c>
    </row>
    <row r="86" customFormat="false" ht="48" hidden="false" customHeight="false" outlineLevel="0" collapsed="false">
      <c r="A86" s="38" t="n">
        <v>74</v>
      </c>
      <c r="B86" s="39" t="n">
        <v>59</v>
      </c>
      <c r="C86" s="40" t="s">
        <v>159</v>
      </c>
      <c r="D86" s="40" t="s">
        <v>160</v>
      </c>
      <c r="E86" s="53" t="s">
        <v>19</v>
      </c>
      <c r="F86" s="53" t="s">
        <v>20</v>
      </c>
      <c r="G86" s="42" t="n">
        <v>32</v>
      </c>
      <c r="H86" s="42"/>
      <c r="I86" s="42"/>
      <c r="J86" s="43" t="n">
        <v>12</v>
      </c>
      <c r="K86" s="44" t="n">
        <v>400</v>
      </c>
      <c r="L86" s="45" t="n">
        <f aca="false">K86*J86*(G86+H86+I86)</f>
        <v>153600</v>
      </c>
      <c r="M86" s="46" t="n">
        <v>200.24</v>
      </c>
      <c r="N86" s="47" t="n">
        <f aca="false">(G86+H86+I86)*J86*M86</f>
        <v>76892.16</v>
      </c>
    </row>
    <row r="87" customFormat="false" ht="48" hidden="false" customHeight="false" outlineLevel="0" collapsed="false">
      <c r="A87" s="38" t="n">
        <v>75</v>
      </c>
      <c r="B87" s="39" t="n">
        <v>60</v>
      </c>
      <c r="C87" s="40" t="s">
        <v>161</v>
      </c>
      <c r="D87" s="40" t="s">
        <v>162</v>
      </c>
      <c r="E87" s="53" t="s">
        <v>19</v>
      </c>
      <c r="F87" s="53" t="s">
        <v>20</v>
      </c>
      <c r="G87" s="42" t="n">
        <v>30</v>
      </c>
      <c r="H87" s="42"/>
      <c r="I87" s="42"/>
      <c r="J87" s="43" t="n">
        <v>12</v>
      </c>
      <c r="K87" s="44" t="n">
        <v>400</v>
      </c>
      <c r="L87" s="45" t="n">
        <f aca="false">K87*J87*(G87+H87+I87)</f>
        <v>144000</v>
      </c>
      <c r="M87" s="46" t="n">
        <v>200.24</v>
      </c>
      <c r="N87" s="47" t="n">
        <f aca="false">(G87+H87+I87)*J87*M87</f>
        <v>72086.4</v>
      </c>
    </row>
    <row r="88" customFormat="false" ht="48" hidden="false" customHeight="false" outlineLevel="0" collapsed="false">
      <c r="A88" s="38" t="n">
        <v>76</v>
      </c>
      <c r="B88" s="39" t="n">
        <v>60</v>
      </c>
      <c r="C88" s="40" t="s">
        <v>161</v>
      </c>
      <c r="D88" s="40" t="s">
        <v>163</v>
      </c>
      <c r="E88" s="53" t="s">
        <v>19</v>
      </c>
      <c r="F88" s="53" t="s">
        <v>20</v>
      </c>
      <c r="G88" s="42" t="n">
        <v>30</v>
      </c>
      <c r="H88" s="42"/>
      <c r="I88" s="42"/>
      <c r="J88" s="43" t="n">
        <v>12</v>
      </c>
      <c r="K88" s="44" t="n">
        <v>400</v>
      </c>
      <c r="L88" s="45" t="n">
        <f aca="false">K88*J88*(G88+H88+I88)</f>
        <v>144000</v>
      </c>
      <c r="M88" s="46" t="n">
        <v>200.24</v>
      </c>
      <c r="N88" s="47" t="n">
        <f aca="false">(G88+H88+I88)*J88*M88</f>
        <v>72086.4</v>
      </c>
    </row>
    <row r="89" customFormat="false" ht="36" hidden="false" customHeight="false" outlineLevel="0" collapsed="false">
      <c r="A89" s="38" t="n">
        <v>77</v>
      </c>
      <c r="B89" s="39" t="n">
        <v>61</v>
      </c>
      <c r="C89" s="40" t="s">
        <v>164</v>
      </c>
      <c r="D89" s="40" t="s">
        <v>165</v>
      </c>
      <c r="E89" s="53" t="s">
        <v>19</v>
      </c>
      <c r="F89" s="53" t="s">
        <v>20</v>
      </c>
      <c r="G89" s="42" t="n">
        <v>15</v>
      </c>
      <c r="H89" s="42"/>
      <c r="I89" s="42"/>
      <c r="J89" s="43" t="n">
        <v>12</v>
      </c>
      <c r="K89" s="44" t="n">
        <v>400</v>
      </c>
      <c r="L89" s="45" t="n">
        <f aca="false">K89*J89*(G89+H89+I89)</f>
        <v>72000</v>
      </c>
      <c r="M89" s="46" t="n">
        <v>200.24</v>
      </c>
      <c r="N89" s="47" t="n">
        <f aca="false">(G89+H89+I89)*J89*M89</f>
        <v>36043.2</v>
      </c>
    </row>
    <row r="90" customFormat="false" ht="60" hidden="false" customHeight="false" outlineLevel="0" collapsed="false">
      <c r="A90" s="38" t="n">
        <v>78</v>
      </c>
      <c r="B90" s="39" t="n">
        <v>62</v>
      </c>
      <c r="C90" s="40" t="s">
        <v>166</v>
      </c>
      <c r="D90" s="40" t="s">
        <v>166</v>
      </c>
      <c r="E90" s="53" t="s">
        <v>167</v>
      </c>
      <c r="F90" s="53" t="s">
        <v>20</v>
      </c>
      <c r="G90" s="42" t="n">
        <v>15</v>
      </c>
      <c r="H90" s="42"/>
      <c r="I90" s="42"/>
      <c r="J90" s="43" t="n">
        <v>10</v>
      </c>
      <c r="K90" s="44" t="n">
        <v>400</v>
      </c>
      <c r="L90" s="45" t="n">
        <f aca="false">K90*J90*(G90+H90+I90)</f>
        <v>60000</v>
      </c>
      <c r="M90" s="46" t="n">
        <v>200.24</v>
      </c>
      <c r="N90" s="47" t="n">
        <f aca="false">(G90+H90+I90)*J90*M90</f>
        <v>30036</v>
      </c>
    </row>
    <row r="91" customFormat="false" ht="48" hidden="false" customHeight="false" outlineLevel="0" collapsed="false">
      <c r="A91" s="38" t="n">
        <v>79</v>
      </c>
      <c r="B91" s="39" t="n">
        <v>63</v>
      </c>
      <c r="C91" s="40" t="s">
        <v>168</v>
      </c>
      <c r="D91" s="40" t="s">
        <v>169</v>
      </c>
      <c r="E91" s="53" t="s">
        <v>170</v>
      </c>
      <c r="F91" s="53" t="s">
        <v>20</v>
      </c>
      <c r="G91" s="42" t="n">
        <v>24</v>
      </c>
      <c r="H91" s="42"/>
      <c r="I91" s="42"/>
      <c r="J91" s="43" t="n">
        <v>10</v>
      </c>
      <c r="K91" s="44" t="n">
        <v>400</v>
      </c>
      <c r="L91" s="45" t="n">
        <f aca="false">K91*J91*(G91+H91+I91)</f>
        <v>96000</v>
      </c>
      <c r="M91" s="46" t="n">
        <v>200.24</v>
      </c>
      <c r="N91" s="47" t="n">
        <f aca="false">(G91+H91+I91)*J91*M91</f>
        <v>48057.6</v>
      </c>
    </row>
    <row r="92" customFormat="false" ht="48" hidden="false" customHeight="false" outlineLevel="0" collapsed="false">
      <c r="A92" s="38" t="n">
        <v>80</v>
      </c>
      <c r="B92" s="39" t="n">
        <v>64</v>
      </c>
      <c r="C92" s="40" t="s">
        <v>171</v>
      </c>
      <c r="D92" s="40" t="s">
        <v>172</v>
      </c>
      <c r="E92" s="53" t="s">
        <v>170</v>
      </c>
      <c r="F92" s="53" t="s">
        <v>31</v>
      </c>
      <c r="G92" s="42"/>
      <c r="H92" s="42" t="n">
        <v>12</v>
      </c>
      <c r="I92" s="42"/>
      <c r="J92" s="43" t="n">
        <v>12</v>
      </c>
      <c r="K92" s="44" t="n">
        <v>400</v>
      </c>
      <c r="L92" s="45" t="n">
        <f aca="false">K92*J92*(G92+H92+I92)</f>
        <v>57600</v>
      </c>
      <c r="M92" s="46" t="n">
        <v>200.24</v>
      </c>
      <c r="N92" s="47" t="n">
        <f aca="false">(G92+H92+I92)*J92*M92</f>
        <v>28834.56</v>
      </c>
    </row>
    <row r="93" customFormat="false" ht="48" hidden="false" customHeight="false" outlineLevel="0" collapsed="false">
      <c r="A93" s="38" t="n">
        <v>81</v>
      </c>
      <c r="B93" s="39" t="n">
        <v>64</v>
      </c>
      <c r="C93" s="40" t="s">
        <v>171</v>
      </c>
      <c r="D93" s="40" t="s">
        <v>173</v>
      </c>
      <c r="E93" s="53" t="s">
        <v>174</v>
      </c>
      <c r="F93" s="53" t="s">
        <v>20</v>
      </c>
      <c r="G93" s="42" t="n">
        <v>12</v>
      </c>
      <c r="H93" s="42"/>
      <c r="I93" s="42"/>
      <c r="J93" s="43" t="n">
        <v>12</v>
      </c>
      <c r="K93" s="44" t="n">
        <v>400</v>
      </c>
      <c r="L93" s="45" t="n">
        <f aca="false">K93*J93*(G93+H93+I93)</f>
        <v>57600</v>
      </c>
      <c r="M93" s="46" t="n">
        <v>200.24</v>
      </c>
      <c r="N93" s="47" t="n">
        <f aca="false">(G93+H93+I93)*J93*M93</f>
        <v>28834.56</v>
      </c>
    </row>
    <row r="94" customFormat="false" ht="60" hidden="false" customHeight="false" outlineLevel="0" collapsed="false">
      <c r="A94" s="38" t="n">
        <v>82</v>
      </c>
      <c r="B94" s="39" t="n">
        <v>65</v>
      </c>
      <c r="C94" s="40" t="s">
        <v>175</v>
      </c>
      <c r="D94" s="40" t="s">
        <v>176</v>
      </c>
      <c r="E94" s="53" t="s">
        <v>19</v>
      </c>
      <c r="F94" s="53" t="s">
        <v>20</v>
      </c>
      <c r="G94" s="42" t="n">
        <v>42</v>
      </c>
      <c r="H94" s="42"/>
      <c r="I94" s="42"/>
      <c r="J94" s="43" t="n">
        <v>12</v>
      </c>
      <c r="K94" s="44" t="n">
        <v>400</v>
      </c>
      <c r="L94" s="45" t="n">
        <f aca="false">K94*J94*(G94+H94+I94)</f>
        <v>201600</v>
      </c>
      <c r="M94" s="46" t="n">
        <v>200.24</v>
      </c>
      <c r="N94" s="47" t="n">
        <f aca="false">(G94+H94+I94)*J94*M94</f>
        <v>100920.96</v>
      </c>
    </row>
    <row r="95" customFormat="false" ht="48" hidden="false" customHeight="false" outlineLevel="0" collapsed="false">
      <c r="A95" s="38" t="n">
        <v>83</v>
      </c>
      <c r="B95" s="39" t="n">
        <v>66</v>
      </c>
      <c r="C95" s="40" t="s">
        <v>177</v>
      </c>
      <c r="D95" s="40" t="s">
        <v>178</v>
      </c>
      <c r="E95" s="53" t="s">
        <v>19</v>
      </c>
      <c r="F95" s="53" t="s">
        <v>20</v>
      </c>
      <c r="G95" s="42" t="n">
        <v>50</v>
      </c>
      <c r="H95" s="42"/>
      <c r="I95" s="42"/>
      <c r="J95" s="43" t="n">
        <v>12</v>
      </c>
      <c r="K95" s="44" t="n">
        <v>400</v>
      </c>
      <c r="L95" s="45" t="n">
        <f aca="false">K95*J95*(G95+H95+I95)</f>
        <v>240000</v>
      </c>
      <c r="M95" s="46" t="n">
        <v>200.24</v>
      </c>
      <c r="N95" s="47" t="n">
        <f aca="false">(G95+H95+I95)*J95*M95</f>
        <v>120144</v>
      </c>
    </row>
    <row r="96" customFormat="false" ht="48" hidden="false" customHeight="false" outlineLevel="0" collapsed="false">
      <c r="A96" s="38" t="n">
        <v>84</v>
      </c>
      <c r="B96" s="39" t="n">
        <v>66</v>
      </c>
      <c r="C96" s="40" t="s">
        <v>177</v>
      </c>
      <c r="D96" s="40" t="s">
        <v>179</v>
      </c>
      <c r="E96" s="53" t="s">
        <v>19</v>
      </c>
      <c r="F96" s="53" t="s">
        <v>20</v>
      </c>
      <c r="G96" s="42" t="n">
        <v>28</v>
      </c>
      <c r="H96" s="42"/>
      <c r="I96" s="42"/>
      <c r="J96" s="43" t="n">
        <v>12</v>
      </c>
      <c r="K96" s="44" t="n">
        <v>400</v>
      </c>
      <c r="L96" s="45" t="n">
        <f aca="false">K96*J96*(G96+H96+I96)</f>
        <v>134400</v>
      </c>
      <c r="M96" s="46" t="n">
        <v>200.24</v>
      </c>
      <c r="N96" s="47" t="n">
        <f aca="false">(G96+H96+I96)*J96*M96</f>
        <v>67280.64</v>
      </c>
    </row>
    <row r="97" customFormat="false" ht="72" hidden="false" customHeight="false" outlineLevel="0" collapsed="false">
      <c r="A97" s="38" t="n">
        <v>85</v>
      </c>
      <c r="B97" s="39" t="n">
        <v>67</v>
      </c>
      <c r="C97" s="40" t="s">
        <v>180</v>
      </c>
      <c r="D97" s="40" t="s">
        <v>181</v>
      </c>
      <c r="E97" s="53" t="s">
        <v>19</v>
      </c>
      <c r="F97" s="53" t="s">
        <v>35</v>
      </c>
      <c r="G97" s="42"/>
      <c r="H97" s="42"/>
      <c r="I97" s="42" t="n">
        <v>5</v>
      </c>
      <c r="J97" s="43" t="n">
        <v>11</v>
      </c>
      <c r="K97" s="44" t="n">
        <v>400</v>
      </c>
      <c r="L97" s="45" t="n">
        <f aca="false">K97*J97*(G97+H97+I97)</f>
        <v>22000</v>
      </c>
      <c r="M97" s="46" t="n">
        <v>200.24</v>
      </c>
      <c r="N97" s="47" t="n">
        <f aca="false">(G97+H97+I97)*J97*M97</f>
        <v>11013.2</v>
      </c>
    </row>
    <row r="98" customFormat="false" ht="72" hidden="false" customHeight="false" outlineLevel="0" collapsed="false">
      <c r="A98" s="38" t="n">
        <v>86</v>
      </c>
      <c r="B98" s="39" t="n">
        <v>67</v>
      </c>
      <c r="C98" s="40" t="s">
        <v>180</v>
      </c>
      <c r="D98" s="40" t="s">
        <v>182</v>
      </c>
      <c r="E98" s="53" t="s">
        <v>19</v>
      </c>
      <c r="F98" s="58" t="s">
        <v>35</v>
      </c>
      <c r="G98" s="58"/>
      <c r="H98" s="58"/>
      <c r="I98" s="58" t="n">
        <v>5</v>
      </c>
      <c r="J98" s="43" t="n">
        <v>11</v>
      </c>
      <c r="K98" s="59" t="n">
        <v>400</v>
      </c>
      <c r="L98" s="45" t="n">
        <f aca="false">K98*J98*(G98+H98+I98)</f>
        <v>22000</v>
      </c>
      <c r="M98" s="46" t="n">
        <v>200.24</v>
      </c>
      <c r="N98" s="47" t="n">
        <f aca="false">(G98+H98+I98)*J98*M98</f>
        <v>11013.2</v>
      </c>
    </row>
    <row r="99" customFormat="false" ht="72" hidden="false" customHeight="false" outlineLevel="0" collapsed="false">
      <c r="A99" s="38" t="n">
        <v>87</v>
      </c>
      <c r="B99" s="39" t="n">
        <v>67</v>
      </c>
      <c r="C99" s="40" t="s">
        <v>180</v>
      </c>
      <c r="D99" s="40" t="s">
        <v>183</v>
      </c>
      <c r="E99" s="53" t="s">
        <v>19</v>
      </c>
      <c r="F99" s="58" t="s">
        <v>35</v>
      </c>
      <c r="G99" s="58"/>
      <c r="H99" s="58"/>
      <c r="I99" s="58" t="n">
        <v>5</v>
      </c>
      <c r="J99" s="43" t="n">
        <v>11</v>
      </c>
      <c r="K99" s="59" t="n">
        <v>400</v>
      </c>
      <c r="L99" s="45" t="n">
        <f aca="false">K99*J99*(G99+H99+I99)</f>
        <v>22000</v>
      </c>
      <c r="M99" s="46" t="n">
        <v>200.24</v>
      </c>
      <c r="N99" s="47" t="n">
        <f aca="false">(G99+H99+I99)*J99*M99</f>
        <v>11013.2</v>
      </c>
    </row>
    <row r="100" customFormat="false" ht="72" hidden="false" customHeight="false" outlineLevel="0" collapsed="false">
      <c r="A100" s="38" t="n">
        <v>88</v>
      </c>
      <c r="B100" s="39" t="n">
        <v>67</v>
      </c>
      <c r="C100" s="40" t="s">
        <v>180</v>
      </c>
      <c r="D100" s="40" t="s">
        <v>184</v>
      </c>
      <c r="E100" s="53" t="s">
        <v>19</v>
      </c>
      <c r="F100" s="58" t="s">
        <v>35</v>
      </c>
      <c r="G100" s="58"/>
      <c r="H100" s="58"/>
      <c r="I100" s="58" t="n">
        <v>5</v>
      </c>
      <c r="J100" s="43" t="n">
        <v>11</v>
      </c>
      <c r="K100" s="59" t="n">
        <v>400</v>
      </c>
      <c r="L100" s="45" t="n">
        <f aca="false">K100*J100*(G100+H100+I100)</f>
        <v>22000</v>
      </c>
      <c r="M100" s="46" t="n">
        <v>200.24</v>
      </c>
      <c r="N100" s="47" t="n">
        <f aca="false">(G100+H100+I100)*J100*M100</f>
        <v>11013.2</v>
      </c>
    </row>
    <row r="101" customFormat="false" ht="72" hidden="false" customHeight="false" outlineLevel="0" collapsed="false">
      <c r="A101" s="38" t="n">
        <v>89</v>
      </c>
      <c r="B101" s="39" t="n">
        <v>67</v>
      </c>
      <c r="C101" s="40" t="s">
        <v>180</v>
      </c>
      <c r="D101" s="40" t="s">
        <v>185</v>
      </c>
      <c r="E101" s="53" t="s">
        <v>19</v>
      </c>
      <c r="F101" s="58" t="s">
        <v>35</v>
      </c>
      <c r="G101" s="58"/>
      <c r="H101" s="58"/>
      <c r="I101" s="58" t="n">
        <v>5</v>
      </c>
      <c r="J101" s="43" t="n">
        <v>11</v>
      </c>
      <c r="K101" s="59" t="n">
        <v>400</v>
      </c>
      <c r="L101" s="45" t="n">
        <f aca="false">K101*J101*(G101+H101+I101)</f>
        <v>22000</v>
      </c>
      <c r="M101" s="46" t="n">
        <v>200.24</v>
      </c>
      <c r="N101" s="47" t="n">
        <f aca="false">(G101+H101+I101)*J101*M101</f>
        <v>11013.2</v>
      </c>
    </row>
    <row r="102" customFormat="false" ht="72" hidden="false" customHeight="false" outlineLevel="0" collapsed="false">
      <c r="A102" s="38" t="n">
        <v>90</v>
      </c>
      <c r="B102" s="39" t="n">
        <v>67</v>
      </c>
      <c r="C102" s="40" t="s">
        <v>180</v>
      </c>
      <c r="D102" s="40" t="s">
        <v>186</v>
      </c>
      <c r="E102" s="53" t="s">
        <v>19</v>
      </c>
      <c r="F102" s="58" t="s">
        <v>35</v>
      </c>
      <c r="G102" s="58"/>
      <c r="H102" s="58"/>
      <c r="I102" s="58" t="n">
        <v>5</v>
      </c>
      <c r="J102" s="43" t="n">
        <v>11</v>
      </c>
      <c r="K102" s="59" t="n">
        <v>400</v>
      </c>
      <c r="L102" s="45" t="n">
        <f aca="false">K102*J102*(G102+H102+I102)</f>
        <v>22000</v>
      </c>
      <c r="M102" s="46" t="n">
        <v>200.24</v>
      </c>
      <c r="N102" s="47" t="n">
        <f aca="false">(G102+H102+I102)*J102*M102</f>
        <v>11013.2</v>
      </c>
    </row>
    <row r="103" customFormat="false" ht="72" hidden="false" customHeight="false" outlineLevel="0" collapsed="false">
      <c r="A103" s="38" t="n">
        <v>91</v>
      </c>
      <c r="B103" s="39" t="n">
        <v>67</v>
      </c>
      <c r="C103" s="40" t="s">
        <v>180</v>
      </c>
      <c r="D103" s="40" t="s">
        <v>187</v>
      </c>
      <c r="E103" s="53" t="s">
        <v>19</v>
      </c>
      <c r="F103" s="58" t="s">
        <v>35</v>
      </c>
      <c r="G103" s="58"/>
      <c r="H103" s="58"/>
      <c r="I103" s="58" t="n">
        <v>5</v>
      </c>
      <c r="J103" s="43" t="n">
        <v>11</v>
      </c>
      <c r="K103" s="59" t="n">
        <v>400</v>
      </c>
      <c r="L103" s="45" t="n">
        <f aca="false">K103*J103*(G103+H103+I103)</f>
        <v>22000</v>
      </c>
      <c r="M103" s="46" t="n">
        <v>200.24</v>
      </c>
      <c r="N103" s="47" t="n">
        <f aca="false">(G103+H103+I103)*J103*M103</f>
        <v>11013.2</v>
      </c>
    </row>
    <row r="104" customFormat="false" ht="60" hidden="false" customHeight="false" outlineLevel="0" collapsed="false">
      <c r="A104" s="38" t="n">
        <v>92</v>
      </c>
      <c r="B104" s="58" t="n">
        <v>68</v>
      </c>
      <c r="C104" s="60" t="s">
        <v>188</v>
      </c>
      <c r="D104" s="61" t="s">
        <v>189</v>
      </c>
      <c r="E104" s="58" t="s">
        <v>190</v>
      </c>
      <c r="F104" s="58" t="s">
        <v>20</v>
      </c>
      <c r="G104" s="58" t="n">
        <v>15</v>
      </c>
      <c r="H104" s="58"/>
      <c r="I104" s="58"/>
      <c r="J104" s="58" t="n">
        <v>12</v>
      </c>
      <c r="K104" s="62" t="n">
        <v>400</v>
      </c>
      <c r="L104" s="45" t="n">
        <f aca="false">K104*J104*(G104+H104+I104)</f>
        <v>72000</v>
      </c>
      <c r="M104" s="46" t="n">
        <v>200.24</v>
      </c>
      <c r="N104" s="47" t="n">
        <f aca="false">(G104+H104+I104)*J104*M104</f>
        <v>36043.2</v>
      </c>
    </row>
    <row r="105" customFormat="false" ht="45" hidden="false" customHeight="false" outlineLevel="0" collapsed="false">
      <c r="A105" s="38" t="n">
        <v>93</v>
      </c>
      <c r="B105" s="58" t="n">
        <v>69</v>
      </c>
      <c r="C105" s="60" t="s">
        <v>191</v>
      </c>
      <c r="D105" s="61" t="s">
        <v>192</v>
      </c>
      <c r="E105" s="58" t="s">
        <v>193</v>
      </c>
      <c r="F105" s="58" t="s">
        <v>20</v>
      </c>
      <c r="G105" s="58" t="n">
        <v>14</v>
      </c>
      <c r="H105" s="58"/>
      <c r="I105" s="58"/>
      <c r="J105" s="58" t="n">
        <v>11</v>
      </c>
      <c r="K105" s="62" t="n">
        <v>400</v>
      </c>
      <c r="L105" s="45" t="n">
        <f aca="false">K105*J105*(G105+H105+I105)</f>
        <v>61600</v>
      </c>
      <c r="M105" s="46" t="n">
        <v>200.24</v>
      </c>
      <c r="N105" s="47" t="n">
        <f aca="false">(G105+H105+I105)*J105*M105</f>
        <v>30836.96</v>
      </c>
    </row>
    <row r="106" customFormat="false" ht="60" hidden="false" customHeight="false" outlineLevel="0" collapsed="false">
      <c r="A106" s="38" t="n">
        <v>94</v>
      </c>
      <c r="B106" s="58" t="n">
        <v>69</v>
      </c>
      <c r="C106" s="60" t="s">
        <v>191</v>
      </c>
      <c r="D106" s="61" t="s">
        <v>194</v>
      </c>
      <c r="E106" s="58" t="s">
        <v>193</v>
      </c>
      <c r="F106" s="58" t="s">
        <v>20</v>
      </c>
      <c r="G106" s="58" t="n">
        <v>15</v>
      </c>
      <c r="H106" s="58"/>
      <c r="I106" s="58"/>
      <c r="J106" s="58" t="n">
        <v>8</v>
      </c>
      <c r="K106" s="62" t="n">
        <v>400</v>
      </c>
      <c r="L106" s="45" t="n">
        <f aca="false">K106*J106*(G106+H106+I106)</f>
        <v>48000</v>
      </c>
      <c r="M106" s="46" t="n">
        <v>200.24</v>
      </c>
      <c r="N106" s="47" t="n">
        <f aca="false">(G106+H106+I106)*J106*M106</f>
        <v>24028.8</v>
      </c>
    </row>
    <row r="107" customFormat="false" ht="60" hidden="false" customHeight="false" outlineLevel="0" collapsed="false">
      <c r="A107" s="38" t="n">
        <v>95</v>
      </c>
      <c r="B107" s="58" t="n">
        <v>69</v>
      </c>
      <c r="C107" s="60" t="s">
        <v>191</v>
      </c>
      <c r="D107" s="61" t="s">
        <v>195</v>
      </c>
      <c r="E107" s="58" t="s">
        <v>193</v>
      </c>
      <c r="F107" s="58" t="s">
        <v>20</v>
      </c>
      <c r="G107" s="58" t="n">
        <v>15</v>
      </c>
      <c r="H107" s="58"/>
      <c r="I107" s="58"/>
      <c r="J107" s="58" t="n">
        <v>8</v>
      </c>
      <c r="K107" s="62" t="n">
        <v>400</v>
      </c>
      <c r="L107" s="45" t="n">
        <f aca="false">K107*J107*(G107+H107+I107)</f>
        <v>48000</v>
      </c>
      <c r="M107" s="46" t="n">
        <v>200.24</v>
      </c>
      <c r="N107" s="47" t="n">
        <f aca="false">(G107+H107+I107)*J107*M107</f>
        <v>24028.8</v>
      </c>
    </row>
    <row r="108" customFormat="false" ht="75" hidden="false" customHeight="false" outlineLevel="0" collapsed="false">
      <c r="A108" s="38" t="n">
        <v>96</v>
      </c>
      <c r="B108" s="58" t="n">
        <v>70</v>
      </c>
      <c r="C108" s="60" t="s">
        <v>196</v>
      </c>
      <c r="D108" s="60" t="s">
        <v>196</v>
      </c>
      <c r="E108" s="58" t="s">
        <v>19</v>
      </c>
      <c r="F108" s="58" t="s">
        <v>31</v>
      </c>
      <c r="G108" s="58"/>
      <c r="H108" s="58" t="n">
        <v>10</v>
      </c>
      <c r="I108" s="58"/>
      <c r="J108" s="58" t="n">
        <v>11</v>
      </c>
      <c r="K108" s="62" t="n">
        <v>276</v>
      </c>
      <c r="L108" s="45" t="n">
        <f aca="false">K108*J108*(G108+H108+I108)</f>
        <v>30360</v>
      </c>
      <c r="M108" s="46" t="n">
        <v>138.17</v>
      </c>
      <c r="N108" s="47" t="n">
        <f aca="false">(G108+H108+I108)*J108*M108</f>
        <v>15198.7</v>
      </c>
    </row>
    <row r="109" customFormat="false" ht="105" hidden="false" customHeight="false" outlineLevel="0" collapsed="false">
      <c r="A109" s="38" t="n">
        <v>97</v>
      </c>
      <c r="B109" s="58" t="n">
        <v>71</v>
      </c>
      <c r="C109" s="60" t="s">
        <v>197</v>
      </c>
      <c r="D109" s="61" t="s">
        <v>198</v>
      </c>
      <c r="E109" s="58" t="s">
        <v>19</v>
      </c>
      <c r="F109" s="58" t="s">
        <v>20</v>
      </c>
      <c r="G109" s="58" t="n">
        <v>13</v>
      </c>
      <c r="H109" s="58"/>
      <c r="I109" s="58"/>
      <c r="J109" s="58" t="n">
        <v>12</v>
      </c>
      <c r="K109" s="62" t="n">
        <v>400</v>
      </c>
      <c r="L109" s="45" t="n">
        <f aca="false">K109*J109*(G109+H109+I109)</f>
        <v>62400</v>
      </c>
      <c r="M109" s="46" t="n">
        <v>200.24</v>
      </c>
      <c r="N109" s="47" t="n">
        <f aca="false">(G109+H109+I109)*J109*M109</f>
        <v>31237.44</v>
      </c>
    </row>
    <row r="110" customFormat="false" ht="60" hidden="false" customHeight="false" outlineLevel="0" collapsed="false">
      <c r="A110" s="38" t="n">
        <v>98</v>
      </c>
      <c r="B110" s="58" t="n">
        <v>72</v>
      </c>
      <c r="C110" s="60" t="s">
        <v>199</v>
      </c>
      <c r="D110" s="61" t="s">
        <v>200</v>
      </c>
      <c r="E110" s="63" t="s">
        <v>201</v>
      </c>
      <c r="F110" s="58" t="s">
        <v>20</v>
      </c>
      <c r="G110" s="58" t="n">
        <v>30</v>
      </c>
      <c r="H110" s="58"/>
      <c r="I110" s="58"/>
      <c r="J110" s="58" t="n">
        <v>12</v>
      </c>
      <c r="K110" s="62" t="n">
        <v>400</v>
      </c>
      <c r="L110" s="45" t="n">
        <f aca="false">K110*J110*(G110+H110+I110)</f>
        <v>144000</v>
      </c>
      <c r="M110" s="46" t="n">
        <v>200.24</v>
      </c>
      <c r="N110" s="47" t="n">
        <f aca="false">(G110+H110+I110)*J110*M110</f>
        <v>72086.4</v>
      </c>
    </row>
    <row r="111" customFormat="false" ht="75" hidden="false" customHeight="false" outlineLevel="0" collapsed="false">
      <c r="A111" s="38" t="n">
        <v>99</v>
      </c>
      <c r="B111" s="58" t="n">
        <v>73</v>
      </c>
      <c r="C111" s="60" t="s">
        <v>202</v>
      </c>
      <c r="D111" s="61" t="s">
        <v>203</v>
      </c>
      <c r="E111" s="58" t="s">
        <v>204</v>
      </c>
      <c r="F111" s="58" t="s">
        <v>20</v>
      </c>
      <c r="G111" s="58" t="n">
        <v>31</v>
      </c>
      <c r="H111" s="58"/>
      <c r="I111" s="58"/>
      <c r="J111" s="58" t="n">
        <v>12</v>
      </c>
      <c r="K111" s="62" t="n">
        <v>200</v>
      </c>
      <c r="L111" s="45" t="n">
        <f aca="false">K111*J111*(G111+H111+I111)</f>
        <v>74400</v>
      </c>
      <c r="M111" s="46" t="n">
        <v>100.12</v>
      </c>
      <c r="N111" s="47" t="n">
        <f aca="false">(G111+H111+I111)*J111*M111</f>
        <v>37244.64</v>
      </c>
    </row>
    <row r="112" customFormat="false" ht="60" hidden="false" customHeight="false" outlineLevel="0" collapsed="false">
      <c r="A112" s="38" t="n">
        <v>100</v>
      </c>
      <c r="B112" s="58" t="n">
        <v>74</v>
      </c>
      <c r="C112" s="60" t="s">
        <v>205</v>
      </c>
      <c r="D112" s="61" t="s">
        <v>206</v>
      </c>
      <c r="E112" s="58" t="s">
        <v>123</v>
      </c>
      <c r="F112" s="58" t="s">
        <v>20</v>
      </c>
      <c r="G112" s="58" t="n">
        <v>25</v>
      </c>
      <c r="H112" s="58"/>
      <c r="I112" s="58"/>
      <c r="J112" s="58" t="n">
        <v>12</v>
      </c>
      <c r="K112" s="62" t="n">
        <v>400</v>
      </c>
      <c r="L112" s="45" t="n">
        <f aca="false">K112*J112*(G112+H112+I112)</f>
        <v>120000</v>
      </c>
      <c r="M112" s="46" t="n">
        <v>200.24</v>
      </c>
      <c r="N112" s="47" t="n">
        <f aca="false">(G112+H112+I112)*J112*M112</f>
        <v>60072</v>
      </c>
    </row>
    <row r="113" customFormat="false" ht="45" hidden="false" customHeight="false" outlineLevel="0" collapsed="false">
      <c r="A113" s="38" t="n">
        <v>101</v>
      </c>
      <c r="B113" s="58" t="n">
        <v>75</v>
      </c>
      <c r="C113" s="60" t="s">
        <v>207</v>
      </c>
      <c r="D113" s="60" t="s">
        <v>208</v>
      </c>
      <c r="E113" s="58" t="s">
        <v>167</v>
      </c>
      <c r="F113" s="58" t="s">
        <v>20</v>
      </c>
      <c r="G113" s="58" t="n">
        <v>26</v>
      </c>
      <c r="H113" s="58"/>
      <c r="I113" s="58"/>
      <c r="J113" s="58" t="n">
        <v>12</v>
      </c>
      <c r="K113" s="62" t="n">
        <v>400</v>
      </c>
      <c r="L113" s="45" t="n">
        <f aca="false">K113*J113*(G113+H113+I113)</f>
        <v>124800</v>
      </c>
      <c r="M113" s="46" t="n">
        <v>200.24</v>
      </c>
      <c r="N113" s="47" t="n">
        <f aca="false">(G113+H113+I113)*J113*M113</f>
        <v>62474.88</v>
      </c>
    </row>
    <row r="114" customFormat="false" ht="60" hidden="false" customHeight="false" outlineLevel="0" collapsed="false">
      <c r="A114" s="38" t="n">
        <v>102</v>
      </c>
      <c r="B114" s="58" t="n">
        <v>76</v>
      </c>
      <c r="C114" s="60" t="s">
        <v>209</v>
      </c>
      <c r="D114" s="61" t="s">
        <v>210</v>
      </c>
      <c r="E114" s="58" t="s">
        <v>174</v>
      </c>
      <c r="F114" s="58" t="s">
        <v>31</v>
      </c>
      <c r="G114" s="58"/>
      <c r="H114" s="58" t="n">
        <v>15</v>
      </c>
      <c r="I114" s="58"/>
      <c r="J114" s="58" t="n">
        <v>12</v>
      </c>
      <c r="K114" s="62" t="n">
        <v>300</v>
      </c>
      <c r="L114" s="45" t="n">
        <f aca="false">K114*J114*(G114+H114+I114)</f>
        <v>54000</v>
      </c>
      <c r="M114" s="46" t="n">
        <v>150.18</v>
      </c>
      <c r="N114" s="47" t="n">
        <f aca="false">(G114+H114+I114)*J114*M114</f>
        <v>27032.4</v>
      </c>
    </row>
    <row r="115" customFormat="false" ht="60" hidden="false" customHeight="false" outlineLevel="0" collapsed="false">
      <c r="A115" s="38" t="n">
        <v>103</v>
      </c>
      <c r="B115" s="58" t="n">
        <v>76</v>
      </c>
      <c r="C115" s="60" t="s">
        <v>209</v>
      </c>
      <c r="D115" s="61" t="s">
        <v>211</v>
      </c>
      <c r="E115" s="58" t="s">
        <v>174</v>
      </c>
      <c r="F115" s="58" t="s">
        <v>31</v>
      </c>
      <c r="G115" s="58"/>
      <c r="H115" s="58" t="n">
        <v>15</v>
      </c>
      <c r="I115" s="58"/>
      <c r="J115" s="58" t="n">
        <v>12</v>
      </c>
      <c r="K115" s="62" t="n">
        <v>300</v>
      </c>
      <c r="L115" s="45" t="n">
        <f aca="false">K115*J115*(G115+H115+I115)</f>
        <v>54000</v>
      </c>
      <c r="M115" s="46" t="n">
        <v>150.18</v>
      </c>
      <c r="N115" s="47" t="n">
        <f aca="false">(G115+H115+I115)*J115*M115</f>
        <v>27032.4</v>
      </c>
    </row>
    <row r="116" customFormat="false" ht="90" hidden="false" customHeight="false" outlineLevel="0" collapsed="false">
      <c r="A116" s="38" t="n">
        <v>104</v>
      </c>
      <c r="B116" s="58" t="n">
        <v>77</v>
      </c>
      <c r="C116" s="60" t="s">
        <v>212</v>
      </c>
      <c r="D116" s="60" t="s">
        <v>212</v>
      </c>
      <c r="E116" s="58" t="s">
        <v>19</v>
      </c>
      <c r="F116" s="58" t="s">
        <v>20</v>
      </c>
      <c r="G116" s="58" t="n">
        <v>14</v>
      </c>
      <c r="H116" s="58"/>
      <c r="I116" s="58"/>
      <c r="J116" s="58" t="n">
        <v>12</v>
      </c>
      <c r="K116" s="62" t="n">
        <v>400</v>
      </c>
      <c r="L116" s="45" t="n">
        <f aca="false">K116*J116*(G116+H116+I116)</f>
        <v>67200</v>
      </c>
      <c r="M116" s="46" t="n">
        <v>200.24</v>
      </c>
      <c r="N116" s="47" t="n">
        <f aca="false">(G116+H116+I116)*J116*M116</f>
        <v>33640.32</v>
      </c>
    </row>
    <row r="117" customFormat="false" ht="60" hidden="false" customHeight="false" outlineLevel="0" collapsed="false">
      <c r="A117" s="38" t="n">
        <v>105</v>
      </c>
      <c r="B117" s="58" t="n">
        <v>78</v>
      </c>
      <c r="C117" s="60" t="s">
        <v>213</v>
      </c>
      <c r="D117" s="61" t="s">
        <v>214</v>
      </c>
      <c r="E117" s="58" t="s">
        <v>19</v>
      </c>
      <c r="F117" s="58" t="s">
        <v>20</v>
      </c>
      <c r="G117" s="58" t="n">
        <v>40</v>
      </c>
      <c r="H117" s="58"/>
      <c r="I117" s="58"/>
      <c r="J117" s="58" t="n">
        <v>12</v>
      </c>
      <c r="K117" s="62" t="n">
        <v>400</v>
      </c>
      <c r="L117" s="45" t="n">
        <f aca="false">K117*J117*(G117+H117+I117)</f>
        <v>192000</v>
      </c>
      <c r="M117" s="46" t="n">
        <v>200.24</v>
      </c>
      <c r="N117" s="47" t="n">
        <f aca="false">(G117+H117+I117)*J117*M117</f>
        <v>96115.2</v>
      </c>
    </row>
    <row r="118" customFormat="false" ht="75" hidden="false" customHeight="false" outlineLevel="0" collapsed="false">
      <c r="A118" s="38" t="n">
        <v>106</v>
      </c>
      <c r="B118" s="58" t="n">
        <v>79</v>
      </c>
      <c r="C118" s="60" t="s">
        <v>215</v>
      </c>
      <c r="D118" s="61" t="s">
        <v>216</v>
      </c>
      <c r="E118" s="58" t="s">
        <v>217</v>
      </c>
      <c r="F118" s="58" t="s">
        <v>20</v>
      </c>
      <c r="G118" s="58" t="n">
        <v>8</v>
      </c>
      <c r="H118" s="58"/>
      <c r="I118" s="58"/>
      <c r="J118" s="58" t="n">
        <v>12</v>
      </c>
      <c r="K118" s="62" t="n">
        <v>400</v>
      </c>
      <c r="L118" s="45" t="n">
        <f aca="false">K118*J118*(G118+H118+I118)</f>
        <v>38400</v>
      </c>
      <c r="M118" s="46" t="n">
        <v>200.24</v>
      </c>
      <c r="N118" s="47" t="n">
        <f aca="false">(G118+H118+I118)*J118*M118</f>
        <v>19223.04</v>
      </c>
    </row>
    <row r="119" customFormat="false" ht="75" hidden="false" customHeight="false" outlineLevel="0" collapsed="false">
      <c r="A119" s="38" t="n">
        <v>107</v>
      </c>
      <c r="B119" s="58" t="n">
        <v>79</v>
      </c>
      <c r="C119" s="60" t="s">
        <v>215</v>
      </c>
      <c r="D119" s="61" t="s">
        <v>218</v>
      </c>
      <c r="E119" s="58" t="s">
        <v>217</v>
      </c>
      <c r="F119" s="58" t="s">
        <v>20</v>
      </c>
      <c r="G119" s="58" t="n">
        <v>15</v>
      </c>
      <c r="H119" s="58"/>
      <c r="I119" s="58"/>
      <c r="J119" s="58" t="n">
        <v>11</v>
      </c>
      <c r="K119" s="62" t="n">
        <v>400</v>
      </c>
      <c r="L119" s="45" t="n">
        <f aca="false">K119*J119*(G119+H119+I119)</f>
        <v>66000</v>
      </c>
      <c r="M119" s="46" t="n">
        <v>200.24</v>
      </c>
      <c r="N119" s="47" t="n">
        <f aca="false">(G119+H119+I119)*J119*M119</f>
        <v>33039.6</v>
      </c>
    </row>
    <row r="120" customFormat="false" ht="75" hidden="false" customHeight="false" outlineLevel="0" collapsed="false">
      <c r="A120" s="38" t="n">
        <v>108</v>
      </c>
      <c r="B120" s="58" t="n">
        <v>80</v>
      </c>
      <c r="C120" s="60" t="s">
        <v>219</v>
      </c>
      <c r="D120" s="61" t="s">
        <v>220</v>
      </c>
      <c r="E120" s="58" t="s">
        <v>193</v>
      </c>
      <c r="F120" s="58" t="s">
        <v>20</v>
      </c>
      <c r="G120" s="58" t="n">
        <v>18</v>
      </c>
      <c r="H120" s="58"/>
      <c r="I120" s="58"/>
      <c r="J120" s="58" t="n">
        <v>10</v>
      </c>
      <c r="K120" s="62" t="n">
        <v>400</v>
      </c>
      <c r="L120" s="45" t="n">
        <f aca="false">K120*J120*(G120+H120+I120)</f>
        <v>72000</v>
      </c>
      <c r="M120" s="46" t="n">
        <v>200.24</v>
      </c>
      <c r="N120" s="47" t="n">
        <f aca="false">(G120+H120+I120)*J120*M120</f>
        <v>36043.2</v>
      </c>
    </row>
    <row r="121" customFormat="false" ht="60" hidden="false" customHeight="false" outlineLevel="0" collapsed="false">
      <c r="A121" s="38" t="n">
        <v>109</v>
      </c>
      <c r="B121" s="58" t="n">
        <v>81</v>
      </c>
      <c r="C121" s="60" t="s">
        <v>221</v>
      </c>
      <c r="D121" s="61" t="s">
        <v>222</v>
      </c>
      <c r="E121" s="58" t="s">
        <v>19</v>
      </c>
      <c r="F121" s="58" t="s">
        <v>20</v>
      </c>
      <c r="G121" s="58" t="n">
        <v>14</v>
      </c>
      <c r="H121" s="58"/>
      <c r="I121" s="58"/>
      <c r="J121" s="58" t="n">
        <v>12</v>
      </c>
      <c r="K121" s="62" t="n">
        <v>400</v>
      </c>
      <c r="L121" s="45" t="n">
        <f aca="false">K121*J121*(G121+H121+I121)</f>
        <v>67200</v>
      </c>
      <c r="M121" s="46" t="n">
        <v>200.24</v>
      </c>
      <c r="N121" s="47" t="n">
        <f aca="false">(G121+H121+I121)*J121*M121</f>
        <v>33640.32</v>
      </c>
    </row>
    <row r="122" customFormat="false" ht="60" hidden="false" customHeight="false" outlineLevel="0" collapsed="false">
      <c r="A122" s="38" t="n">
        <v>110</v>
      </c>
      <c r="B122" s="58" t="n">
        <v>81</v>
      </c>
      <c r="C122" s="60" t="s">
        <v>221</v>
      </c>
      <c r="D122" s="61" t="s">
        <v>223</v>
      </c>
      <c r="E122" s="63" t="s">
        <v>201</v>
      </c>
      <c r="F122" s="58" t="s">
        <v>20</v>
      </c>
      <c r="G122" s="58" t="n">
        <v>34</v>
      </c>
      <c r="H122" s="58"/>
      <c r="I122" s="58"/>
      <c r="J122" s="58" t="n">
        <v>12</v>
      </c>
      <c r="K122" s="62" t="n">
        <v>400</v>
      </c>
      <c r="L122" s="45" t="n">
        <f aca="false">K122*J122*(G122+H122+I122)</f>
        <v>163200</v>
      </c>
      <c r="M122" s="46" t="n">
        <v>200.24</v>
      </c>
      <c r="N122" s="47" t="n">
        <f aca="false">(G122+H122+I122)*J122*M122</f>
        <v>81697.92</v>
      </c>
    </row>
    <row r="123" customFormat="false" ht="60" hidden="false" customHeight="false" outlineLevel="0" collapsed="false">
      <c r="A123" s="38" t="n">
        <v>111</v>
      </c>
      <c r="B123" s="58" t="n">
        <v>82</v>
      </c>
      <c r="C123" s="60" t="s">
        <v>224</v>
      </c>
      <c r="D123" s="60" t="s">
        <v>225</v>
      </c>
      <c r="E123" s="58" t="s">
        <v>98</v>
      </c>
      <c r="F123" s="58" t="s">
        <v>20</v>
      </c>
      <c r="G123" s="58" t="n">
        <v>22</v>
      </c>
      <c r="H123" s="58"/>
      <c r="I123" s="58"/>
      <c r="J123" s="58" t="n">
        <v>12</v>
      </c>
      <c r="K123" s="62" t="n">
        <v>400</v>
      </c>
      <c r="L123" s="45" t="n">
        <f aca="false">K123*J123*(G123+H123+I123)</f>
        <v>105600</v>
      </c>
      <c r="M123" s="46" t="n">
        <v>200.24</v>
      </c>
      <c r="N123" s="47" t="n">
        <f aca="false">(G123+H123+I123)*J123*M123</f>
        <v>52863.36</v>
      </c>
    </row>
    <row r="124" customFormat="false" ht="60" hidden="false" customHeight="false" outlineLevel="0" collapsed="false">
      <c r="A124" s="38" t="n">
        <v>112</v>
      </c>
      <c r="B124" s="58" t="n">
        <v>83</v>
      </c>
      <c r="C124" s="60" t="s">
        <v>226</v>
      </c>
      <c r="D124" s="61" t="s">
        <v>227</v>
      </c>
      <c r="E124" s="58" t="s">
        <v>92</v>
      </c>
      <c r="F124" s="58" t="s">
        <v>20</v>
      </c>
      <c r="G124" s="58" t="n">
        <v>37</v>
      </c>
      <c r="H124" s="58"/>
      <c r="I124" s="58"/>
      <c r="J124" s="58" t="n">
        <v>12</v>
      </c>
      <c r="K124" s="62" t="n">
        <v>300</v>
      </c>
      <c r="L124" s="45" t="n">
        <f aca="false">K124*J124*(G124+H124+I124)</f>
        <v>133200</v>
      </c>
      <c r="M124" s="46" t="n">
        <v>150.18</v>
      </c>
      <c r="N124" s="47" t="n">
        <f aca="false">(G124+H124+I124)*J124*M124</f>
        <v>66679.92</v>
      </c>
    </row>
    <row r="125" customFormat="false" ht="60" hidden="false" customHeight="false" outlineLevel="0" collapsed="false">
      <c r="A125" s="38" t="n">
        <v>113</v>
      </c>
      <c r="B125" s="58" t="n">
        <v>84</v>
      </c>
      <c r="C125" s="60" t="s">
        <v>228</v>
      </c>
      <c r="D125" s="61" t="s">
        <v>229</v>
      </c>
      <c r="E125" s="58" t="s">
        <v>230</v>
      </c>
      <c r="F125" s="58" t="s">
        <v>31</v>
      </c>
      <c r="G125" s="58"/>
      <c r="H125" s="58" t="n">
        <v>20</v>
      </c>
      <c r="I125" s="58"/>
      <c r="J125" s="58" t="n">
        <v>12</v>
      </c>
      <c r="K125" s="62" t="n">
        <v>400</v>
      </c>
      <c r="L125" s="45" t="n">
        <f aca="false">K125*J125*(G125+H125+I125)</f>
        <v>96000</v>
      </c>
      <c r="M125" s="46" t="n">
        <v>200.24</v>
      </c>
      <c r="N125" s="47" t="n">
        <f aca="false">(G125+H125+I125)*J125*M125</f>
        <v>48057.6</v>
      </c>
    </row>
    <row r="126" customFormat="false" ht="75" hidden="false" customHeight="false" outlineLevel="0" collapsed="false">
      <c r="A126" s="38" t="n">
        <v>114</v>
      </c>
      <c r="B126" s="58" t="n">
        <v>85</v>
      </c>
      <c r="C126" s="60" t="s">
        <v>231</v>
      </c>
      <c r="D126" s="60" t="s">
        <v>232</v>
      </c>
      <c r="E126" s="58" t="s">
        <v>204</v>
      </c>
      <c r="F126" s="58" t="s">
        <v>20</v>
      </c>
      <c r="G126" s="58" t="n">
        <v>21</v>
      </c>
      <c r="H126" s="58"/>
      <c r="I126" s="58"/>
      <c r="J126" s="58" t="n">
        <v>12</v>
      </c>
      <c r="K126" s="62" t="n">
        <v>200</v>
      </c>
      <c r="L126" s="45" t="n">
        <f aca="false">K126*J126*(G126+H126+I126)</f>
        <v>50400</v>
      </c>
      <c r="M126" s="46" t="n">
        <v>100.12</v>
      </c>
      <c r="N126" s="47" t="n">
        <f aca="false">(G126+H126+I126)*J126*M126</f>
        <v>25230.24</v>
      </c>
    </row>
    <row r="127" customFormat="false" ht="60" hidden="false" customHeight="false" outlineLevel="0" collapsed="false">
      <c r="A127" s="38" t="n">
        <v>115</v>
      </c>
      <c r="B127" s="58" t="n">
        <v>86</v>
      </c>
      <c r="C127" s="60" t="s">
        <v>233</v>
      </c>
      <c r="D127" s="60" t="s">
        <v>234</v>
      </c>
      <c r="E127" s="58" t="s">
        <v>19</v>
      </c>
      <c r="F127" s="58" t="s">
        <v>20</v>
      </c>
      <c r="G127" s="58" t="n">
        <v>67</v>
      </c>
      <c r="H127" s="58"/>
      <c r="I127" s="58"/>
      <c r="J127" s="58" t="n">
        <v>11</v>
      </c>
      <c r="K127" s="62" t="n">
        <v>400</v>
      </c>
      <c r="L127" s="45" t="n">
        <f aca="false">K127*J127*(G127+H127+I127)</f>
        <v>294800</v>
      </c>
      <c r="M127" s="46" t="n">
        <v>200.24</v>
      </c>
      <c r="N127" s="47" t="n">
        <f aca="false">(G127+H127+I127)*J127*M127</f>
        <v>147576.88</v>
      </c>
    </row>
    <row r="128" customFormat="false" ht="75" hidden="false" customHeight="false" outlineLevel="0" collapsed="false">
      <c r="A128" s="38" t="n">
        <v>116</v>
      </c>
      <c r="B128" s="64" t="n">
        <v>86</v>
      </c>
      <c r="C128" s="65" t="s">
        <v>233</v>
      </c>
      <c r="D128" s="66" t="s">
        <v>235</v>
      </c>
      <c r="E128" s="64" t="s">
        <v>19</v>
      </c>
      <c r="F128" s="64" t="s">
        <v>20</v>
      </c>
      <c r="G128" s="64" t="n">
        <v>33</v>
      </c>
      <c r="H128" s="64"/>
      <c r="I128" s="64"/>
      <c r="J128" s="64" t="n">
        <v>11</v>
      </c>
      <c r="K128" s="67" t="n">
        <v>400</v>
      </c>
      <c r="L128" s="57" t="n">
        <f aca="false">K128*J128*(G128+H128+I128)</f>
        <v>145200</v>
      </c>
      <c r="M128" s="46" t="n">
        <v>200.24</v>
      </c>
      <c r="N128" s="47" t="n">
        <f aca="false">(G128+H128+I128)*J128*M128</f>
        <v>72687.12</v>
      </c>
    </row>
    <row r="129" customFormat="false" ht="75" hidden="false" customHeight="false" outlineLevel="0" collapsed="false">
      <c r="A129" s="38" t="n">
        <v>117</v>
      </c>
      <c r="B129" s="58" t="n">
        <v>87</v>
      </c>
      <c r="C129" s="60" t="s">
        <v>236</v>
      </c>
      <c r="D129" s="61" t="s">
        <v>237</v>
      </c>
      <c r="E129" s="58" t="s">
        <v>62</v>
      </c>
      <c r="F129" s="58" t="s">
        <v>35</v>
      </c>
      <c r="G129" s="58"/>
      <c r="H129" s="58"/>
      <c r="I129" s="58" t="n">
        <v>5</v>
      </c>
      <c r="J129" s="58" t="n">
        <v>12</v>
      </c>
      <c r="K129" s="62" t="n">
        <v>400</v>
      </c>
      <c r="L129" s="45" t="n">
        <f aca="false">K129*J129*(G129+H129+I129)</f>
        <v>24000</v>
      </c>
      <c r="M129" s="46" t="n">
        <v>200.24</v>
      </c>
      <c r="N129" s="47" t="n">
        <f aca="false">(G129+H129+I129)*J129*M129</f>
        <v>12014.4</v>
      </c>
    </row>
    <row r="130" customFormat="false" ht="75" hidden="false" customHeight="false" outlineLevel="0" collapsed="false">
      <c r="A130" s="38" t="n">
        <v>118</v>
      </c>
      <c r="B130" s="58" t="n">
        <v>87</v>
      </c>
      <c r="C130" s="60" t="s">
        <v>236</v>
      </c>
      <c r="D130" s="61" t="s">
        <v>238</v>
      </c>
      <c r="E130" s="58" t="s">
        <v>62</v>
      </c>
      <c r="F130" s="58" t="s">
        <v>35</v>
      </c>
      <c r="G130" s="58"/>
      <c r="H130" s="58"/>
      <c r="I130" s="58" t="n">
        <v>5</v>
      </c>
      <c r="J130" s="58" t="n">
        <v>12</v>
      </c>
      <c r="K130" s="62" t="n">
        <v>400</v>
      </c>
      <c r="L130" s="45" t="n">
        <f aca="false">K130*J130*(G130+H130+I130)</f>
        <v>24000</v>
      </c>
      <c r="M130" s="46" t="n">
        <v>200.24</v>
      </c>
      <c r="N130" s="47" t="n">
        <f aca="false">(G130+H130+I130)*J130*M130</f>
        <v>12014.4</v>
      </c>
    </row>
    <row r="131" customFormat="false" ht="75" hidden="false" customHeight="false" outlineLevel="0" collapsed="false">
      <c r="A131" s="38" t="n">
        <v>119</v>
      </c>
      <c r="B131" s="58" t="n">
        <v>87</v>
      </c>
      <c r="C131" s="60" t="s">
        <v>236</v>
      </c>
      <c r="D131" s="61" t="s">
        <v>239</v>
      </c>
      <c r="E131" s="58" t="s">
        <v>62</v>
      </c>
      <c r="F131" s="58" t="s">
        <v>35</v>
      </c>
      <c r="G131" s="58"/>
      <c r="H131" s="58"/>
      <c r="I131" s="58" t="n">
        <v>5</v>
      </c>
      <c r="J131" s="58" t="n">
        <v>12</v>
      </c>
      <c r="K131" s="62" t="n">
        <v>400</v>
      </c>
      <c r="L131" s="45" t="n">
        <f aca="false">K131*J131*(G131+H131+I131)</f>
        <v>24000</v>
      </c>
      <c r="M131" s="46" t="n">
        <v>200.24</v>
      </c>
      <c r="N131" s="47" t="n">
        <f aca="false">(G131+H131+I131)*J131*M131</f>
        <v>12014.4</v>
      </c>
    </row>
    <row r="132" customFormat="false" ht="75" hidden="false" customHeight="false" outlineLevel="0" collapsed="false">
      <c r="A132" s="38" t="n">
        <v>120</v>
      </c>
      <c r="B132" s="58" t="n">
        <v>87</v>
      </c>
      <c r="C132" s="60" t="s">
        <v>236</v>
      </c>
      <c r="D132" s="61" t="s">
        <v>240</v>
      </c>
      <c r="E132" s="58" t="s">
        <v>62</v>
      </c>
      <c r="F132" s="58" t="s">
        <v>35</v>
      </c>
      <c r="G132" s="58"/>
      <c r="H132" s="58"/>
      <c r="I132" s="58" t="n">
        <v>5</v>
      </c>
      <c r="J132" s="58" t="n">
        <v>12</v>
      </c>
      <c r="K132" s="62" t="n">
        <v>400</v>
      </c>
      <c r="L132" s="45" t="n">
        <f aca="false">K132*J132*(G132+H132+I132)</f>
        <v>24000</v>
      </c>
      <c r="M132" s="46" t="n">
        <v>200.24</v>
      </c>
      <c r="N132" s="47" t="n">
        <f aca="false">(G132+H132+I132)*J132*M132</f>
        <v>12014.4</v>
      </c>
    </row>
    <row r="133" customFormat="false" ht="75" hidden="false" customHeight="false" outlineLevel="0" collapsed="false">
      <c r="A133" s="38" t="n">
        <v>121</v>
      </c>
      <c r="B133" s="58" t="n">
        <v>87</v>
      </c>
      <c r="C133" s="60" t="s">
        <v>236</v>
      </c>
      <c r="D133" s="61" t="s">
        <v>241</v>
      </c>
      <c r="E133" s="58" t="s">
        <v>62</v>
      </c>
      <c r="F133" s="58" t="s">
        <v>35</v>
      </c>
      <c r="G133" s="58"/>
      <c r="H133" s="58"/>
      <c r="I133" s="58" t="n">
        <v>5</v>
      </c>
      <c r="J133" s="58" t="n">
        <v>12</v>
      </c>
      <c r="K133" s="62" t="n">
        <v>400</v>
      </c>
      <c r="L133" s="45" t="n">
        <f aca="false">K133*J133*(G133+H133+I133)</f>
        <v>24000</v>
      </c>
      <c r="M133" s="46" t="n">
        <v>200.24</v>
      </c>
      <c r="N133" s="47" t="n">
        <f aca="false">(G133+H133+I133)*J133*M133</f>
        <v>12014.4</v>
      </c>
    </row>
    <row r="134" customFormat="false" ht="75" hidden="false" customHeight="false" outlineLevel="0" collapsed="false">
      <c r="A134" s="38" t="n">
        <v>122</v>
      </c>
      <c r="B134" s="58" t="n">
        <v>87</v>
      </c>
      <c r="C134" s="60" t="s">
        <v>236</v>
      </c>
      <c r="D134" s="61" t="s">
        <v>242</v>
      </c>
      <c r="E134" s="58" t="s">
        <v>62</v>
      </c>
      <c r="F134" s="58" t="s">
        <v>35</v>
      </c>
      <c r="G134" s="58"/>
      <c r="H134" s="58"/>
      <c r="I134" s="58" t="n">
        <v>5</v>
      </c>
      <c r="J134" s="58" t="n">
        <v>12</v>
      </c>
      <c r="K134" s="62" t="n">
        <v>400</v>
      </c>
      <c r="L134" s="45" t="n">
        <f aca="false">K134*J134*(G134+H134+I134)</f>
        <v>24000</v>
      </c>
      <c r="M134" s="46" t="n">
        <v>200.24</v>
      </c>
      <c r="N134" s="47" t="n">
        <f aca="false">(G134+H134+I134)*J134*M134</f>
        <v>12014.4</v>
      </c>
    </row>
    <row r="135" customFormat="false" ht="75" hidden="false" customHeight="false" outlineLevel="0" collapsed="false">
      <c r="A135" s="38" t="n">
        <v>123</v>
      </c>
      <c r="B135" s="58" t="n">
        <v>88</v>
      </c>
      <c r="C135" s="60" t="s">
        <v>243</v>
      </c>
      <c r="D135" s="61" t="s">
        <v>244</v>
      </c>
      <c r="E135" s="58" t="s">
        <v>19</v>
      </c>
      <c r="F135" s="58" t="s">
        <v>20</v>
      </c>
      <c r="G135" s="58" t="n">
        <v>44</v>
      </c>
      <c r="H135" s="58"/>
      <c r="I135" s="58"/>
      <c r="J135" s="58" t="n">
        <v>12</v>
      </c>
      <c r="K135" s="62" t="n">
        <v>400</v>
      </c>
      <c r="L135" s="45" t="n">
        <f aca="false">K135*J135*(G135+H135+I135)</f>
        <v>211200</v>
      </c>
      <c r="M135" s="46" t="n">
        <v>200.24</v>
      </c>
      <c r="N135" s="47" t="n">
        <f aca="false">(G135+H135+I135)*J135*M135</f>
        <v>105726.72</v>
      </c>
    </row>
    <row r="136" customFormat="false" ht="75" hidden="false" customHeight="false" outlineLevel="0" collapsed="false">
      <c r="A136" s="38" t="n">
        <v>124</v>
      </c>
      <c r="B136" s="58" t="n">
        <v>89</v>
      </c>
      <c r="C136" s="60" t="s">
        <v>245</v>
      </c>
      <c r="D136" s="60" t="s">
        <v>245</v>
      </c>
      <c r="E136" s="58" t="s">
        <v>19</v>
      </c>
      <c r="F136" s="58" t="s">
        <v>20</v>
      </c>
      <c r="G136" s="58" t="n">
        <v>30</v>
      </c>
      <c r="H136" s="58"/>
      <c r="I136" s="58"/>
      <c r="J136" s="58" t="n">
        <v>12</v>
      </c>
      <c r="K136" s="62" t="n">
        <v>400</v>
      </c>
      <c r="L136" s="45" t="n">
        <f aca="false">K136*J136*(G136+H136+I136)</f>
        <v>144000</v>
      </c>
      <c r="M136" s="46" t="n">
        <v>200.24</v>
      </c>
      <c r="N136" s="47" t="n">
        <f aca="false">(G136+H136+I136)*J136*M136</f>
        <v>72086.4</v>
      </c>
    </row>
    <row r="137" customFormat="false" ht="75" hidden="false" customHeight="false" outlineLevel="0" collapsed="false">
      <c r="A137" s="38" t="n">
        <v>125</v>
      </c>
      <c r="B137" s="58" t="n">
        <v>90</v>
      </c>
      <c r="C137" s="60" t="s">
        <v>246</v>
      </c>
      <c r="D137" s="60" t="s">
        <v>246</v>
      </c>
      <c r="E137" s="58" t="s">
        <v>247</v>
      </c>
      <c r="F137" s="58" t="s">
        <v>20</v>
      </c>
      <c r="G137" s="58" t="n">
        <v>10</v>
      </c>
      <c r="H137" s="58"/>
      <c r="I137" s="58"/>
      <c r="J137" s="58" t="n">
        <v>12</v>
      </c>
      <c r="K137" s="62" t="n">
        <v>400</v>
      </c>
      <c r="L137" s="45" t="n">
        <f aca="false">K137*J137*(G137+H137+I137)</f>
        <v>48000</v>
      </c>
      <c r="M137" s="46" t="n">
        <v>200.24</v>
      </c>
      <c r="N137" s="47" t="n">
        <f aca="false">(G137+H137+I137)*J137*M137</f>
        <v>24028.8</v>
      </c>
    </row>
    <row r="138" customFormat="false" ht="75" hidden="false" customHeight="false" outlineLevel="0" collapsed="false">
      <c r="A138" s="38" t="n">
        <v>126</v>
      </c>
      <c r="B138" s="58" t="n">
        <v>90</v>
      </c>
      <c r="C138" s="60" t="s">
        <v>246</v>
      </c>
      <c r="D138" s="60" t="s">
        <v>248</v>
      </c>
      <c r="E138" s="58" t="s">
        <v>247</v>
      </c>
      <c r="F138" s="58" t="s">
        <v>20</v>
      </c>
      <c r="G138" s="58" t="n">
        <v>15</v>
      </c>
      <c r="H138" s="58"/>
      <c r="I138" s="58"/>
      <c r="J138" s="58" t="n">
        <v>12</v>
      </c>
      <c r="K138" s="62" t="n">
        <v>400</v>
      </c>
      <c r="L138" s="45" t="n">
        <f aca="false">K138*J138*(G138+H138+I138)</f>
        <v>72000</v>
      </c>
      <c r="M138" s="46" t="n">
        <v>200.24</v>
      </c>
      <c r="N138" s="47" t="n">
        <f aca="false">(G138+H138+I138)*J138*M138</f>
        <v>36043.2</v>
      </c>
    </row>
    <row r="139" customFormat="false" ht="90" hidden="false" customHeight="false" outlineLevel="0" collapsed="false">
      <c r="A139" s="38" t="n">
        <v>127</v>
      </c>
      <c r="B139" s="58" t="n">
        <v>90</v>
      </c>
      <c r="C139" s="60" t="s">
        <v>246</v>
      </c>
      <c r="D139" s="60" t="s">
        <v>249</v>
      </c>
      <c r="E139" s="58" t="s">
        <v>247</v>
      </c>
      <c r="F139" s="58" t="s">
        <v>20</v>
      </c>
      <c r="G139" s="58" t="n">
        <v>30</v>
      </c>
      <c r="H139" s="58"/>
      <c r="I139" s="58"/>
      <c r="J139" s="58" t="n">
        <v>4</v>
      </c>
      <c r="K139" s="62" t="n">
        <v>400</v>
      </c>
      <c r="L139" s="45" t="n">
        <f aca="false">K139*J139*(G139+H139+I139)</f>
        <v>48000</v>
      </c>
      <c r="M139" s="46" t="n">
        <v>200.24</v>
      </c>
      <c r="N139" s="47" t="n">
        <f aca="false">(G139+H139+I139)*J139*M139</f>
        <v>24028.8</v>
      </c>
    </row>
    <row r="140" customFormat="false" ht="75" hidden="false" customHeight="false" outlineLevel="0" collapsed="false">
      <c r="A140" s="38" t="n">
        <v>128</v>
      </c>
      <c r="B140" s="58" t="n">
        <v>91</v>
      </c>
      <c r="C140" s="60" t="s">
        <v>250</v>
      </c>
      <c r="D140" s="61" t="s">
        <v>251</v>
      </c>
      <c r="E140" s="58" t="s">
        <v>174</v>
      </c>
      <c r="F140" s="58" t="s">
        <v>31</v>
      </c>
      <c r="G140" s="58"/>
      <c r="H140" s="58" t="n">
        <v>11</v>
      </c>
      <c r="I140" s="58"/>
      <c r="J140" s="58" t="n">
        <v>12</v>
      </c>
      <c r="K140" s="62" t="n">
        <v>400</v>
      </c>
      <c r="L140" s="45" t="n">
        <f aca="false">K140*J140*(G140+H140+I140)</f>
        <v>52800</v>
      </c>
      <c r="M140" s="46" t="n">
        <v>200.24</v>
      </c>
      <c r="N140" s="47" t="n">
        <f aca="false">(G140+H140+I140)*J140*M140</f>
        <v>26431.68</v>
      </c>
    </row>
    <row r="141" customFormat="false" ht="75" hidden="false" customHeight="false" outlineLevel="0" collapsed="false">
      <c r="A141" s="38" t="n">
        <v>129</v>
      </c>
      <c r="B141" s="58" t="n">
        <v>92</v>
      </c>
      <c r="C141" s="60" t="s">
        <v>252</v>
      </c>
      <c r="D141" s="61" t="s">
        <v>253</v>
      </c>
      <c r="E141" s="58" t="s">
        <v>19</v>
      </c>
      <c r="F141" s="58" t="s">
        <v>20</v>
      </c>
      <c r="G141" s="58" t="n">
        <v>17</v>
      </c>
      <c r="H141" s="58"/>
      <c r="I141" s="58"/>
      <c r="J141" s="58" t="n">
        <v>12</v>
      </c>
      <c r="K141" s="62" t="n">
        <v>400</v>
      </c>
      <c r="L141" s="45" t="n">
        <f aca="false">K141*J141*(G141+H141+I141)</f>
        <v>81600</v>
      </c>
      <c r="M141" s="46" t="n">
        <v>200.24</v>
      </c>
      <c r="N141" s="47" t="n">
        <f aca="false">(G141+H141+I141)*J141*M141</f>
        <v>40848.96</v>
      </c>
    </row>
    <row r="142" customFormat="false" ht="75" hidden="false" customHeight="false" outlineLevel="0" collapsed="false">
      <c r="A142" s="38" t="n">
        <v>130</v>
      </c>
      <c r="B142" s="58" t="n">
        <v>92</v>
      </c>
      <c r="C142" s="60" t="s">
        <v>252</v>
      </c>
      <c r="D142" s="61" t="s">
        <v>254</v>
      </c>
      <c r="E142" s="58" t="s">
        <v>19</v>
      </c>
      <c r="F142" s="58" t="s">
        <v>20</v>
      </c>
      <c r="G142" s="58" t="n">
        <v>20</v>
      </c>
      <c r="H142" s="58"/>
      <c r="I142" s="58"/>
      <c r="J142" s="58" t="n">
        <v>12</v>
      </c>
      <c r="K142" s="62" t="n">
        <v>400</v>
      </c>
      <c r="L142" s="45" t="n">
        <f aca="false">K142*J142*(G142+H142+I142)</f>
        <v>96000</v>
      </c>
      <c r="M142" s="46" t="n">
        <v>200.24</v>
      </c>
      <c r="N142" s="47" t="n">
        <f aca="false">(G142+H142+I142)*J142*M142</f>
        <v>48057.6</v>
      </c>
    </row>
    <row r="143" customFormat="false" ht="75" hidden="false" customHeight="false" outlineLevel="0" collapsed="false">
      <c r="A143" s="38" t="n">
        <v>131</v>
      </c>
      <c r="B143" s="68" t="n">
        <v>92</v>
      </c>
      <c r="C143" s="69" t="s">
        <v>252</v>
      </c>
      <c r="D143" s="70" t="s">
        <v>255</v>
      </c>
      <c r="E143" s="68" t="s">
        <v>19</v>
      </c>
      <c r="F143" s="68" t="s">
        <v>20</v>
      </c>
      <c r="G143" s="68" t="n">
        <v>44</v>
      </c>
      <c r="H143" s="68"/>
      <c r="I143" s="68"/>
      <c r="J143" s="68" t="n">
        <v>12</v>
      </c>
      <c r="K143" s="71" t="n">
        <v>400</v>
      </c>
      <c r="L143" s="72" t="n">
        <f aca="false">K143*J143*(G143+H143+I143)</f>
        <v>211200</v>
      </c>
      <c r="M143" s="46" t="n">
        <v>200.24</v>
      </c>
      <c r="N143" s="47" t="n">
        <f aca="false">(G143+H143+I143)*J143*M143</f>
        <v>105726.72</v>
      </c>
    </row>
    <row r="144" customFormat="false" ht="75" hidden="false" customHeight="false" outlineLevel="0" collapsed="false">
      <c r="A144" s="38" t="n">
        <v>132</v>
      </c>
      <c r="B144" s="68" t="n">
        <v>92</v>
      </c>
      <c r="C144" s="69" t="s">
        <v>252</v>
      </c>
      <c r="D144" s="70" t="s">
        <v>256</v>
      </c>
      <c r="E144" s="68" t="s">
        <v>19</v>
      </c>
      <c r="F144" s="68" t="s">
        <v>20</v>
      </c>
      <c r="G144" s="68" t="n">
        <v>26</v>
      </c>
      <c r="H144" s="68"/>
      <c r="I144" s="68"/>
      <c r="J144" s="68" t="n">
        <v>12</v>
      </c>
      <c r="K144" s="71" t="n">
        <v>400</v>
      </c>
      <c r="L144" s="72" t="n">
        <f aca="false">K144*J144*(G144+H144+I144)</f>
        <v>124800</v>
      </c>
      <c r="M144" s="46" t="n">
        <v>200.24</v>
      </c>
      <c r="N144" s="47" t="n">
        <f aca="false">(G144+H144+I144)*J144*M144</f>
        <v>62474.88</v>
      </c>
    </row>
    <row r="145" customFormat="false" ht="60" hidden="false" customHeight="false" outlineLevel="0" collapsed="false">
      <c r="A145" s="38" t="n">
        <v>133</v>
      </c>
      <c r="B145" s="58" t="n">
        <v>93</v>
      </c>
      <c r="C145" s="60" t="s">
        <v>257</v>
      </c>
      <c r="D145" s="61" t="s">
        <v>258</v>
      </c>
      <c r="E145" s="58" t="s">
        <v>19</v>
      </c>
      <c r="F145" s="58" t="s">
        <v>20</v>
      </c>
      <c r="G145" s="58" t="n">
        <v>26</v>
      </c>
      <c r="H145" s="58"/>
      <c r="I145" s="58"/>
      <c r="J145" s="58" t="n">
        <v>12</v>
      </c>
      <c r="K145" s="62" t="n">
        <v>400</v>
      </c>
      <c r="L145" s="45" t="n">
        <f aca="false">K145*J145*(G145+H145+I145)</f>
        <v>124800</v>
      </c>
      <c r="M145" s="46" t="n">
        <v>200.24</v>
      </c>
      <c r="N145" s="47" t="n">
        <f aca="false">(G145+H145+I145)*J145*M145</f>
        <v>62474.88</v>
      </c>
    </row>
    <row r="146" customFormat="false" ht="90" hidden="false" customHeight="false" outlineLevel="0" collapsed="false">
      <c r="A146" s="38" t="n">
        <v>134</v>
      </c>
      <c r="B146" s="68" t="n">
        <v>93</v>
      </c>
      <c r="C146" s="69" t="s">
        <v>257</v>
      </c>
      <c r="D146" s="69" t="s">
        <v>259</v>
      </c>
      <c r="E146" s="68" t="s">
        <v>19</v>
      </c>
      <c r="F146" s="68" t="s">
        <v>35</v>
      </c>
      <c r="G146" s="68"/>
      <c r="H146" s="68"/>
      <c r="I146" s="68" t="n">
        <v>5</v>
      </c>
      <c r="J146" s="68" t="n">
        <v>12</v>
      </c>
      <c r="K146" s="71" t="n">
        <v>400</v>
      </c>
      <c r="L146" s="72" t="n">
        <f aca="false">K146*J146*(G146+H146+I146)</f>
        <v>24000</v>
      </c>
      <c r="M146" s="46" t="n">
        <v>200.24</v>
      </c>
      <c r="N146" s="47" t="n">
        <f aca="false">(G146+H146+I146)*J146*M146</f>
        <v>12014.4</v>
      </c>
    </row>
    <row r="147" customFormat="false" ht="90" hidden="false" customHeight="false" outlineLevel="0" collapsed="false">
      <c r="A147" s="38" t="n">
        <v>135</v>
      </c>
      <c r="B147" s="68" t="n">
        <v>93</v>
      </c>
      <c r="C147" s="69" t="s">
        <v>257</v>
      </c>
      <c r="D147" s="69" t="s">
        <v>260</v>
      </c>
      <c r="E147" s="68" t="s">
        <v>19</v>
      </c>
      <c r="F147" s="68" t="s">
        <v>35</v>
      </c>
      <c r="G147" s="68"/>
      <c r="H147" s="68"/>
      <c r="I147" s="68" t="n">
        <v>5</v>
      </c>
      <c r="J147" s="68" t="n">
        <v>12</v>
      </c>
      <c r="K147" s="71" t="n">
        <v>400</v>
      </c>
      <c r="L147" s="72" t="n">
        <f aca="false">K147*J147*(G147+H147+I147)</f>
        <v>24000</v>
      </c>
      <c r="M147" s="46" t="n">
        <v>200.24</v>
      </c>
      <c r="N147" s="47" t="n">
        <f aca="false">(G147+H147+I147)*J147*M147</f>
        <v>12014.4</v>
      </c>
    </row>
    <row r="148" customFormat="false" ht="90" hidden="false" customHeight="false" outlineLevel="0" collapsed="false">
      <c r="A148" s="38" t="n">
        <v>136</v>
      </c>
      <c r="B148" s="68" t="n">
        <v>93</v>
      </c>
      <c r="C148" s="69" t="s">
        <v>257</v>
      </c>
      <c r="D148" s="69" t="s">
        <v>261</v>
      </c>
      <c r="E148" s="68" t="s">
        <v>19</v>
      </c>
      <c r="F148" s="68" t="s">
        <v>35</v>
      </c>
      <c r="G148" s="68"/>
      <c r="H148" s="68"/>
      <c r="I148" s="68" t="n">
        <v>5</v>
      </c>
      <c r="J148" s="68" t="n">
        <v>12</v>
      </c>
      <c r="K148" s="71" t="n">
        <v>400</v>
      </c>
      <c r="L148" s="72" t="n">
        <f aca="false">K148*J148*(G148+H148+I148)</f>
        <v>24000</v>
      </c>
      <c r="M148" s="46" t="n">
        <v>200.24</v>
      </c>
      <c r="N148" s="47" t="n">
        <f aca="false">(G148+H148+I148)*J148*M148</f>
        <v>12014.4</v>
      </c>
    </row>
    <row r="149" customFormat="false" ht="90" hidden="false" customHeight="false" outlineLevel="0" collapsed="false">
      <c r="A149" s="38" t="n">
        <v>137</v>
      </c>
      <c r="B149" s="68" t="n">
        <v>93</v>
      </c>
      <c r="C149" s="69" t="s">
        <v>257</v>
      </c>
      <c r="D149" s="69" t="s">
        <v>262</v>
      </c>
      <c r="E149" s="68" t="s">
        <v>19</v>
      </c>
      <c r="F149" s="68" t="s">
        <v>35</v>
      </c>
      <c r="G149" s="68"/>
      <c r="H149" s="68"/>
      <c r="I149" s="68" t="n">
        <v>5</v>
      </c>
      <c r="J149" s="68" t="n">
        <v>12</v>
      </c>
      <c r="K149" s="71" t="n">
        <v>400</v>
      </c>
      <c r="L149" s="72" t="n">
        <f aca="false">K149*J149*(G149+H149+I149)</f>
        <v>24000</v>
      </c>
      <c r="M149" s="46" t="n">
        <v>200.24</v>
      </c>
      <c r="N149" s="47" t="n">
        <f aca="false">(G149+H149+I149)*J149*M149</f>
        <v>12014.4</v>
      </c>
    </row>
    <row r="150" customFormat="false" ht="90" hidden="false" customHeight="false" outlineLevel="0" collapsed="false">
      <c r="A150" s="38" t="n">
        <v>138</v>
      </c>
      <c r="B150" s="68" t="n">
        <v>93</v>
      </c>
      <c r="C150" s="69" t="s">
        <v>257</v>
      </c>
      <c r="D150" s="69" t="s">
        <v>263</v>
      </c>
      <c r="E150" s="68" t="s">
        <v>19</v>
      </c>
      <c r="F150" s="68" t="s">
        <v>35</v>
      </c>
      <c r="G150" s="68"/>
      <c r="H150" s="68"/>
      <c r="I150" s="68" t="n">
        <v>5</v>
      </c>
      <c r="J150" s="68" t="n">
        <v>12</v>
      </c>
      <c r="K150" s="71" t="n">
        <v>400</v>
      </c>
      <c r="L150" s="72" t="n">
        <f aca="false">K150*J150*(G150+H150+I150)</f>
        <v>24000</v>
      </c>
      <c r="M150" s="46" t="n">
        <v>200.24</v>
      </c>
      <c r="N150" s="47" t="n">
        <f aca="false">(G150+H150+I150)*J150*M150</f>
        <v>12014.4</v>
      </c>
    </row>
    <row r="151" customFormat="false" ht="90" hidden="false" customHeight="false" outlineLevel="0" collapsed="false">
      <c r="A151" s="38" t="n">
        <v>139</v>
      </c>
      <c r="B151" s="68" t="n">
        <v>93</v>
      </c>
      <c r="C151" s="69" t="s">
        <v>257</v>
      </c>
      <c r="D151" s="69" t="s">
        <v>264</v>
      </c>
      <c r="E151" s="68" t="s">
        <v>19</v>
      </c>
      <c r="F151" s="68" t="s">
        <v>35</v>
      </c>
      <c r="G151" s="68"/>
      <c r="H151" s="68"/>
      <c r="I151" s="68" t="n">
        <v>5</v>
      </c>
      <c r="J151" s="68" t="n">
        <v>12</v>
      </c>
      <c r="K151" s="71" t="n">
        <v>400</v>
      </c>
      <c r="L151" s="72" t="n">
        <f aca="false">K151*J151*(G151+H151+I151)</f>
        <v>24000</v>
      </c>
      <c r="M151" s="46" t="n">
        <v>200.24</v>
      </c>
      <c r="N151" s="47" t="n">
        <f aca="false">(G151+H151+I151)*J151*M151</f>
        <v>12014.4</v>
      </c>
    </row>
    <row r="152" customFormat="false" ht="90" hidden="false" customHeight="false" outlineLevel="0" collapsed="false">
      <c r="A152" s="38" t="n">
        <v>140</v>
      </c>
      <c r="B152" s="68" t="n">
        <v>93</v>
      </c>
      <c r="C152" s="69" t="s">
        <v>257</v>
      </c>
      <c r="D152" s="69" t="s">
        <v>265</v>
      </c>
      <c r="E152" s="68" t="s">
        <v>19</v>
      </c>
      <c r="F152" s="68" t="s">
        <v>35</v>
      </c>
      <c r="G152" s="68"/>
      <c r="H152" s="68"/>
      <c r="I152" s="68" t="n">
        <v>5</v>
      </c>
      <c r="J152" s="68" t="n">
        <v>12</v>
      </c>
      <c r="K152" s="71" t="n">
        <v>400</v>
      </c>
      <c r="L152" s="72" t="n">
        <f aca="false">K152*J152*(G152+H152+I152)</f>
        <v>24000</v>
      </c>
      <c r="M152" s="46" t="n">
        <v>200.24</v>
      </c>
      <c r="N152" s="47" t="n">
        <f aca="false">(G152+H152+I152)*J152*M152</f>
        <v>12014.4</v>
      </c>
    </row>
    <row r="153" customFormat="false" ht="90" hidden="false" customHeight="false" outlineLevel="0" collapsed="false">
      <c r="A153" s="38" t="n">
        <v>141</v>
      </c>
      <c r="B153" s="68" t="n">
        <v>93</v>
      </c>
      <c r="C153" s="69" t="s">
        <v>257</v>
      </c>
      <c r="D153" s="69" t="s">
        <v>266</v>
      </c>
      <c r="E153" s="68" t="s">
        <v>19</v>
      </c>
      <c r="F153" s="68" t="s">
        <v>35</v>
      </c>
      <c r="G153" s="68"/>
      <c r="H153" s="68"/>
      <c r="I153" s="68" t="n">
        <v>5</v>
      </c>
      <c r="J153" s="68" t="n">
        <v>12</v>
      </c>
      <c r="K153" s="71" t="n">
        <v>400</v>
      </c>
      <c r="L153" s="72" t="n">
        <f aca="false">K153*J153*(G153+H153+I153)</f>
        <v>24000</v>
      </c>
      <c r="M153" s="46" t="n">
        <v>200.24</v>
      </c>
      <c r="N153" s="47" t="n">
        <f aca="false">(G153+H153+I153)*J153*M153</f>
        <v>12014.4</v>
      </c>
    </row>
    <row r="154" customFormat="false" ht="75" hidden="false" customHeight="false" outlineLevel="0" collapsed="false">
      <c r="A154" s="38" t="n">
        <v>142</v>
      </c>
      <c r="B154" s="58" t="n">
        <v>94</v>
      </c>
      <c r="C154" s="60" t="s">
        <v>267</v>
      </c>
      <c r="D154" s="61" t="s">
        <v>268</v>
      </c>
      <c r="E154" s="58" t="s">
        <v>269</v>
      </c>
      <c r="F154" s="58" t="s">
        <v>35</v>
      </c>
      <c r="G154" s="58"/>
      <c r="H154" s="58"/>
      <c r="I154" s="58" t="n">
        <v>5</v>
      </c>
      <c r="J154" s="58" t="n">
        <v>12</v>
      </c>
      <c r="K154" s="62" t="n">
        <v>400</v>
      </c>
      <c r="L154" s="45" t="n">
        <f aca="false">K154*J154*(G154+H154+I154)</f>
        <v>24000</v>
      </c>
      <c r="M154" s="46" t="n">
        <v>200.24</v>
      </c>
      <c r="N154" s="47" t="n">
        <f aca="false">(G154+H154+I154)*J154*M154</f>
        <v>12014.4</v>
      </c>
    </row>
    <row r="155" customFormat="false" ht="75" hidden="false" customHeight="false" outlineLevel="0" collapsed="false">
      <c r="A155" s="38" t="n">
        <v>143</v>
      </c>
      <c r="B155" s="58" t="n">
        <v>94</v>
      </c>
      <c r="C155" s="60" t="s">
        <v>267</v>
      </c>
      <c r="D155" s="61" t="s">
        <v>270</v>
      </c>
      <c r="E155" s="58" t="s">
        <v>269</v>
      </c>
      <c r="F155" s="58" t="s">
        <v>35</v>
      </c>
      <c r="G155" s="58"/>
      <c r="H155" s="58"/>
      <c r="I155" s="58" t="n">
        <v>5</v>
      </c>
      <c r="J155" s="58" t="n">
        <v>12</v>
      </c>
      <c r="K155" s="62" t="n">
        <v>400</v>
      </c>
      <c r="L155" s="45" t="n">
        <f aca="false">K155*J155*(G155+H155+I155)</f>
        <v>24000</v>
      </c>
      <c r="M155" s="46" t="n">
        <v>200.24</v>
      </c>
      <c r="N155" s="47" t="n">
        <f aca="false">(G155+H155+I155)*J155*M155</f>
        <v>12014.4</v>
      </c>
    </row>
    <row r="156" customFormat="false" ht="75" hidden="false" customHeight="false" outlineLevel="0" collapsed="false">
      <c r="A156" s="38" t="n">
        <v>144</v>
      </c>
      <c r="B156" s="58" t="n">
        <v>94</v>
      </c>
      <c r="C156" s="60" t="s">
        <v>267</v>
      </c>
      <c r="D156" s="61" t="s">
        <v>271</v>
      </c>
      <c r="E156" s="58" t="s">
        <v>269</v>
      </c>
      <c r="F156" s="58" t="s">
        <v>35</v>
      </c>
      <c r="G156" s="58"/>
      <c r="H156" s="58"/>
      <c r="I156" s="58" t="n">
        <v>5</v>
      </c>
      <c r="J156" s="58" t="n">
        <v>12</v>
      </c>
      <c r="K156" s="62" t="n">
        <v>400</v>
      </c>
      <c r="L156" s="45" t="n">
        <f aca="false">K156*J156*(G156+H156+I156)</f>
        <v>24000</v>
      </c>
      <c r="M156" s="46" t="n">
        <v>200.24</v>
      </c>
      <c r="N156" s="47" t="n">
        <f aca="false">(G156+H156+I156)*J156*M156</f>
        <v>12014.4</v>
      </c>
    </row>
    <row r="157" customFormat="false" ht="75" hidden="false" customHeight="false" outlineLevel="0" collapsed="false">
      <c r="A157" s="38" t="n">
        <v>145</v>
      </c>
      <c r="B157" s="58" t="n">
        <v>94</v>
      </c>
      <c r="C157" s="60" t="s">
        <v>267</v>
      </c>
      <c r="D157" s="61" t="s">
        <v>272</v>
      </c>
      <c r="E157" s="58" t="s">
        <v>269</v>
      </c>
      <c r="F157" s="58" t="s">
        <v>35</v>
      </c>
      <c r="G157" s="58"/>
      <c r="H157" s="58"/>
      <c r="I157" s="58" t="n">
        <v>5</v>
      </c>
      <c r="J157" s="58" t="n">
        <v>12</v>
      </c>
      <c r="K157" s="62" t="n">
        <v>400</v>
      </c>
      <c r="L157" s="45" t="n">
        <f aca="false">K157*J157*(G157+H157+I157)</f>
        <v>24000</v>
      </c>
      <c r="M157" s="46" t="n">
        <v>200.24</v>
      </c>
      <c r="N157" s="47" t="n">
        <f aca="false">(G157+H157+I157)*J157*M157</f>
        <v>12014.4</v>
      </c>
    </row>
    <row r="158" customFormat="false" ht="90" hidden="false" customHeight="false" outlineLevel="0" collapsed="false">
      <c r="A158" s="38" t="n">
        <v>146</v>
      </c>
      <c r="B158" s="58" t="n">
        <v>94</v>
      </c>
      <c r="C158" s="60" t="s">
        <v>267</v>
      </c>
      <c r="D158" s="61" t="s">
        <v>273</v>
      </c>
      <c r="E158" s="58" t="s">
        <v>269</v>
      </c>
      <c r="F158" s="58" t="s">
        <v>35</v>
      </c>
      <c r="G158" s="58"/>
      <c r="H158" s="58"/>
      <c r="I158" s="58" t="n">
        <v>5</v>
      </c>
      <c r="J158" s="58" t="n">
        <v>10</v>
      </c>
      <c r="K158" s="62" t="n">
        <v>400</v>
      </c>
      <c r="L158" s="45" t="n">
        <f aca="false">K158*J158*(G158+H158+I158)</f>
        <v>20000</v>
      </c>
      <c r="M158" s="46" t="n">
        <v>200.24</v>
      </c>
      <c r="N158" s="47" t="n">
        <f aca="false">(G158+H158+I158)*J158*M158</f>
        <v>10012</v>
      </c>
    </row>
    <row r="159" customFormat="false" ht="90" hidden="false" customHeight="false" outlineLevel="0" collapsed="false">
      <c r="A159" s="38" t="n">
        <v>147</v>
      </c>
      <c r="B159" s="68" t="n">
        <v>94</v>
      </c>
      <c r="C159" s="69" t="s">
        <v>267</v>
      </c>
      <c r="D159" s="70" t="s">
        <v>274</v>
      </c>
      <c r="E159" s="68" t="s">
        <v>269</v>
      </c>
      <c r="F159" s="68" t="s">
        <v>35</v>
      </c>
      <c r="G159" s="68"/>
      <c r="H159" s="68"/>
      <c r="I159" s="68" t="n">
        <v>5</v>
      </c>
      <c r="J159" s="68" t="n">
        <v>12</v>
      </c>
      <c r="K159" s="71" t="n">
        <v>400</v>
      </c>
      <c r="L159" s="72" t="n">
        <f aca="false">K159*J159*(G159+H159+I159)</f>
        <v>24000</v>
      </c>
      <c r="M159" s="46" t="n">
        <v>200.24</v>
      </c>
      <c r="N159" s="47" t="n">
        <f aca="false">(G159+H159+I159)*J159*M159</f>
        <v>12014.4</v>
      </c>
    </row>
    <row r="160" customFormat="false" ht="75" hidden="false" customHeight="false" outlineLevel="0" collapsed="false">
      <c r="A160" s="38" t="n">
        <v>148</v>
      </c>
      <c r="B160" s="68" t="n">
        <v>94</v>
      </c>
      <c r="C160" s="69" t="s">
        <v>267</v>
      </c>
      <c r="D160" s="70" t="s">
        <v>270</v>
      </c>
      <c r="E160" s="68" t="s">
        <v>269</v>
      </c>
      <c r="F160" s="68" t="s">
        <v>35</v>
      </c>
      <c r="G160" s="68"/>
      <c r="H160" s="68"/>
      <c r="I160" s="68" t="n">
        <v>5</v>
      </c>
      <c r="J160" s="68" t="n">
        <v>12</v>
      </c>
      <c r="K160" s="71" t="n">
        <v>400</v>
      </c>
      <c r="L160" s="72" t="n">
        <f aca="false">K160*J160*(G160+H160+I160)</f>
        <v>24000</v>
      </c>
      <c r="M160" s="46" t="n">
        <v>200.24</v>
      </c>
      <c r="N160" s="47" t="n">
        <f aca="false">(G160+H160+I160)*J160*M160</f>
        <v>12014.4</v>
      </c>
    </row>
    <row r="161" customFormat="false" ht="75" hidden="false" customHeight="false" outlineLevel="0" collapsed="false">
      <c r="A161" s="38" t="n">
        <v>149</v>
      </c>
      <c r="B161" s="68" t="n">
        <v>94</v>
      </c>
      <c r="C161" s="69" t="s">
        <v>267</v>
      </c>
      <c r="D161" s="70" t="s">
        <v>271</v>
      </c>
      <c r="E161" s="68" t="s">
        <v>269</v>
      </c>
      <c r="F161" s="68" t="s">
        <v>35</v>
      </c>
      <c r="G161" s="68"/>
      <c r="H161" s="68"/>
      <c r="I161" s="68" t="n">
        <v>5</v>
      </c>
      <c r="J161" s="68" t="n">
        <v>12</v>
      </c>
      <c r="K161" s="71" t="n">
        <v>400</v>
      </c>
      <c r="L161" s="72" t="n">
        <f aca="false">K161*J161*(G161+H161+I161)</f>
        <v>24000</v>
      </c>
      <c r="M161" s="46" t="n">
        <v>200.24</v>
      </c>
      <c r="N161" s="47" t="n">
        <f aca="false">(G161+H161+I161)*J161*M161</f>
        <v>12014.4</v>
      </c>
    </row>
    <row r="162" customFormat="false" ht="75" hidden="false" customHeight="false" outlineLevel="0" collapsed="false">
      <c r="A162" s="38" t="n">
        <v>150</v>
      </c>
      <c r="B162" s="68" t="n">
        <v>94</v>
      </c>
      <c r="C162" s="69" t="s">
        <v>267</v>
      </c>
      <c r="D162" s="70" t="s">
        <v>272</v>
      </c>
      <c r="E162" s="68" t="s">
        <v>269</v>
      </c>
      <c r="F162" s="68" t="s">
        <v>35</v>
      </c>
      <c r="G162" s="68"/>
      <c r="H162" s="68"/>
      <c r="I162" s="68" t="n">
        <v>5</v>
      </c>
      <c r="J162" s="68" t="n">
        <v>12</v>
      </c>
      <c r="K162" s="71" t="n">
        <v>400</v>
      </c>
      <c r="L162" s="72" t="n">
        <f aca="false">K162*J162*(G162+H162+I162)</f>
        <v>24000</v>
      </c>
      <c r="M162" s="46" t="n">
        <v>200.24</v>
      </c>
      <c r="N162" s="47" t="n">
        <f aca="false">(G162+H162+I162)*J162*M162</f>
        <v>12014.4</v>
      </c>
    </row>
    <row r="163" customFormat="false" ht="75" hidden="false" customHeight="false" outlineLevel="0" collapsed="false">
      <c r="A163" s="38" t="n">
        <v>151</v>
      </c>
      <c r="B163" s="68" t="n">
        <v>94</v>
      </c>
      <c r="C163" s="69" t="s">
        <v>267</v>
      </c>
      <c r="D163" s="70" t="s">
        <v>275</v>
      </c>
      <c r="E163" s="68" t="s">
        <v>269</v>
      </c>
      <c r="F163" s="68" t="s">
        <v>35</v>
      </c>
      <c r="G163" s="68"/>
      <c r="H163" s="68"/>
      <c r="I163" s="68" t="n">
        <v>5</v>
      </c>
      <c r="J163" s="68" t="n">
        <v>12</v>
      </c>
      <c r="K163" s="71" t="n">
        <v>400</v>
      </c>
      <c r="L163" s="72" t="n">
        <f aca="false">K163*J163*(G163+H163+I163)</f>
        <v>24000</v>
      </c>
      <c r="M163" s="46" t="n">
        <v>200.24</v>
      </c>
      <c r="N163" s="47" t="n">
        <f aca="false">(G163+H163+I163)*J163*M163</f>
        <v>12014.4</v>
      </c>
    </row>
    <row r="164" customFormat="false" ht="75" hidden="false" customHeight="false" outlineLevel="0" collapsed="false">
      <c r="A164" s="38" t="n">
        <v>152</v>
      </c>
      <c r="B164" s="68" t="n">
        <v>94</v>
      </c>
      <c r="C164" s="69" t="s">
        <v>267</v>
      </c>
      <c r="D164" s="70" t="s">
        <v>276</v>
      </c>
      <c r="E164" s="68" t="s">
        <v>269</v>
      </c>
      <c r="F164" s="68" t="s">
        <v>35</v>
      </c>
      <c r="G164" s="68"/>
      <c r="H164" s="68"/>
      <c r="I164" s="68" t="n">
        <v>5</v>
      </c>
      <c r="J164" s="68" t="n">
        <v>12</v>
      </c>
      <c r="K164" s="71" t="n">
        <v>400</v>
      </c>
      <c r="L164" s="72" t="n">
        <f aca="false">K164*J164*(G164+H164+I164)</f>
        <v>24000</v>
      </c>
      <c r="M164" s="46" t="n">
        <v>200.24</v>
      </c>
      <c r="N164" s="47" t="n">
        <f aca="false">(G164+H164+I164)*J164*M164</f>
        <v>12014.4</v>
      </c>
    </row>
    <row r="165" customFormat="false" ht="45" hidden="false" customHeight="false" outlineLevel="0" collapsed="false">
      <c r="A165" s="38" t="n">
        <v>153</v>
      </c>
      <c r="B165" s="58" t="n">
        <v>95</v>
      </c>
      <c r="C165" s="60" t="s">
        <v>277</v>
      </c>
      <c r="D165" s="61" t="s">
        <v>278</v>
      </c>
      <c r="E165" s="58" t="s">
        <v>19</v>
      </c>
      <c r="F165" s="58" t="s">
        <v>35</v>
      </c>
      <c r="G165" s="58"/>
      <c r="H165" s="58"/>
      <c r="I165" s="58" t="n">
        <v>5</v>
      </c>
      <c r="J165" s="58" t="n">
        <v>12</v>
      </c>
      <c r="K165" s="62" t="n">
        <v>400</v>
      </c>
      <c r="L165" s="45" t="n">
        <f aca="false">K165*J165*(G165+H165+I165)</f>
        <v>24000</v>
      </c>
      <c r="M165" s="46" t="n">
        <v>200.24</v>
      </c>
      <c r="N165" s="47" t="n">
        <f aca="false">(G165+H165+I165)*J165*M165</f>
        <v>12014.4</v>
      </c>
    </row>
    <row r="166" customFormat="false" ht="45" hidden="false" customHeight="false" outlineLevel="0" collapsed="false">
      <c r="A166" s="38" t="n">
        <v>154</v>
      </c>
      <c r="B166" s="58" t="n">
        <v>95</v>
      </c>
      <c r="C166" s="60" t="s">
        <v>277</v>
      </c>
      <c r="D166" s="61" t="s">
        <v>279</v>
      </c>
      <c r="E166" s="58" t="s">
        <v>19</v>
      </c>
      <c r="F166" s="58" t="s">
        <v>35</v>
      </c>
      <c r="G166" s="58"/>
      <c r="H166" s="58"/>
      <c r="I166" s="58" t="n">
        <v>5</v>
      </c>
      <c r="J166" s="58" t="n">
        <v>12</v>
      </c>
      <c r="K166" s="62" t="n">
        <v>400</v>
      </c>
      <c r="L166" s="45" t="n">
        <f aca="false">K166*J166*(G166+H166+I166)</f>
        <v>24000</v>
      </c>
      <c r="M166" s="46" t="n">
        <v>200.24</v>
      </c>
      <c r="N166" s="47" t="n">
        <f aca="false">(G166+H166+I166)*J166*M166</f>
        <v>12014.4</v>
      </c>
    </row>
    <row r="167" customFormat="false" ht="45" hidden="false" customHeight="false" outlineLevel="0" collapsed="false">
      <c r="A167" s="38" t="n">
        <v>155</v>
      </c>
      <c r="B167" s="58" t="n">
        <v>95</v>
      </c>
      <c r="C167" s="60" t="s">
        <v>277</v>
      </c>
      <c r="D167" s="61" t="s">
        <v>280</v>
      </c>
      <c r="E167" s="58" t="s">
        <v>19</v>
      </c>
      <c r="F167" s="58" t="s">
        <v>35</v>
      </c>
      <c r="G167" s="58"/>
      <c r="H167" s="58"/>
      <c r="I167" s="58" t="n">
        <v>5</v>
      </c>
      <c r="J167" s="58" t="n">
        <v>12</v>
      </c>
      <c r="K167" s="62" t="n">
        <v>400</v>
      </c>
      <c r="L167" s="45" t="n">
        <f aca="false">K167*J167*(G167+H167+I167)</f>
        <v>24000</v>
      </c>
      <c r="M167" s="46" t="n">
        <v>200.24</v>
      </c>
      <c r="N167" s="47" t="n">
        <f aca="false">(G167+H167+I167)*J167*M167</f>
        <v>12014.4</v>
      </c>
    </row>
    <row r="168" customFormat="false" ht="45" hidden="false" customHeight="false" outlineLevel="0" collapsed="false">
      <c r="A168" s="38" t="n">
        <v>156</v>
      </c>
      <c r="B168" s="58" t="n">
        <v>95</v>
      </c>
      <c r="C168" s="60" t="s">
        <v>277</v>
      </c>
      <c r="D168" s="61" t="s">
        <v>281</v>
      </c>
      <c r="E168" s="58" t="s">
        <v>123</v>
      </c>
      <c r="F168" s="58" t="s">
        <v>35</v>
      </c>
      <c r="G168" s="58"/>
      <c r="H168" s="58"/>
      <c r="I168" s="58" t="n">
        <v>5</v>
      </c>
      <c r="J168" s="58" t="n">
        <v>10</v>
      </c>
      <c r="K168" s="62" t="n">
        <v>400</v>
      </c>
      <c r="L168" s="45" t="n">
        <f aca="false">K168*J168*(G168+H168+I168)</f>
        <v>20000</v>
      </c>
      <c r="M168" s="46" t="n">
        <v>200.24</v>
      </c>
      <c r="N168" s="47" t="n">
        <f aca="false">(G168+H168+I168)*J168*M168</f>
        <v>10012</v>
      </c>
    </row>
    <row r="169" customFormat="false" ht="45" hidden="false" customHeight="false" outlineLevel="0" collapsed="false">
      <c r="A169" s="38" t="n">
        <v>157</v>
      </c>
      <c r="B169" s="58" t="n">
        <v>95</v>
      </c>
      <c r="C169" s="60" t="s">
        <v>277</v>
      </c>
      <c r="D169" s="61" t="s">
        <v>282</v>
      </c>
      <c r="E169" s="58" t="s">
        <v>123</v>
      </c>
      <c r="F169" s="58" t="s">
        <v>35</v>
      </c>
      <c r="G169" s="58"/>
      <c r="H169" s="58"/>
      <c r="I169" s="58" t="n">
        <v>5</v>
      </c>
      <c r="J169" s="58" t="n">
        <v>10</v>
      </c>
      <c r="K169" s="62" t="n">
        <v>400</v>
      </c>
      <c r="L169" s="45" t="n">
        <f aca="false">K169*J169*(G169+H169+I169)</f>
        <v>20000</v>
      </c>
      <c r="M169" s="46" t="n">
        <v>200.24</v>
      </c>
      <c r="N169" s="47" t="n">
        <f aca="false">(G169+H169+I169)*J169*M169</f>
        <v>10012</v>
      </c>
    </row>
    <row r="170" customFormat="false" ht="45" hidden="false" customHeight="false" outlineLevel="0" collapsed="false">
      <c r="A170" s="38" t="n">
        <v>158</v>
      </c>
      <c r="B170" s="58" t="n">
        <v>95</v>
      </c>
      <c r="C170" s="60" t="s">
        <v>277</v>
      </c>
      <c r="D170" s="61" t="s">
        <v>283</v>
      </c>
      <c r="E170" s="58" t="s">
        <v>123</v>
      </c>
      <c r="F170" s="58" t="s">
        <v>35</v>
      </c>
      <c r="G170" s="58"/>
      <c r="H170" s="58"/>
      <c r="I170" s="58" t="n">
        <v>5</v>
      </c>
      <c r="J170" s="58" t="n">
        <v>10</v>
      </c>
      <c r="K170" s="62" t="n">
        <v>400</v>
      </c>
      <c r="L170" s="45" t="n">
        <f aca="false">K170*J170*(G170+H170+I170)</f>
        <v>20000</v>
      </c>
      <c r="M170" s="46" t="n">
        <v>200.24</v>
      </c>
      <c r="N170" s="47" t="n">
        <f aca="false">(G170+H170+I170)*J170*M170</f>
        <v>10012</v>
      </c>
    </row>
    <row r="171" customFormat="false" ht="45" hidden="false" customHeight="false" outlineLevel="0" collapsed="false">
      <c r="A171" s="38" t="n">
        <v>159</v>
      </c>
      <c r="B171" s="58" t="n">
        <v>95</v>
      </c>
      <c r="C171" s="60" t="s">
        <v>277</v>
      </c>
      <c r="D171" s="61" t="s">
        <v>284</v>
      </c>
      <c r="E171" s="58" t="s">
        <v>123</v>
      </c>
      <c r="F171" s="58" t="s">
        <v>35</v>
      </c>
      <c r="G171" s="58"/>
      <c r="H171" s="58"/>
      <c r="I171" s="58" t="n">
        <v>5</v>
      </c>
      <c r="J171" s="58" t="n">
        <v>10</v>
      </c>
      <c r="K171" s="62" t="n">
        <v>400</v>
      </c>
      <c r="L171" s="45" t="n">
        <f aca="false">K171*J171*(G171+H171+I171)</f>
        <v>20000</v>
      </c>
      <c r="M171" s="46" t="n">
        <v>200.24</v>
      </c>
      <c r="N171" s="47" t="n">
        <f aca="false">(G171+H171+I171)*J171*M171</f>
        <v>10012</v>
      </c>
    </row>
    <row r="172" customFormat="false" ht="45" hidden="false" customHeight="false" outlineLevel="0" collapsed="false">
      <c r="A172" s="38" t="n">
        <v>160</v>
      </c>
      <c r="B172" s="58" t="n">
        <v>95</v>
      </c>
      <c r="C172" s="60" t="s">
        <v>277</v>
      </c>
      <c r="D172" s="61" t="s">
        <v>281</v>
      </c>
      <c r="E172" s="58" t="s">
        <v>285</v>
      </c>
      <c r="F172" s="58" t="s">
        <v>35</v>
      </c>
      <c r="G172" s="58"/>
      <c r="H172" s="58"/>
      <c r="I172" s="58" t="n">
        <v>5</v>
      </c>
      <c r="J172" s="58" t="n">
        <v>10</v>
      </c>
      <c r="K172" s="62" t="n">
        <v>400</v>
      </c>
      <c r="L172" s="45" t="n">
        <f aca="false">K172*J172*(G172+H172+I172)</f>
        <v>20000</v>
      </c>
      <c r="M172" s="46" t="n">
        <v>200.24</v>
      </c>
      <c r="N172" s="47" t="n">
        <f aca="false">(G172+H172+I172)*J172*M172</f>
        <v>10012</v>
      </c>
    </row>
    <row r="173" customFormat="false" ht="45" hidden="false" customHeight="false" outlineLevel="0" collapsed="false">
      <c r="A173" s="38" t="n">
        <v>161</v>
      </c>
      <c r="B173" s="58" t="n">
        <v>95</v>
      </c>
      <c r="C173" s="60" t="s">
        <v>277</v>
      </c>
      <c r="D173" s="61" t="s">
        <v>282</v>
      </c>
      <c r="E173" s="58" t="s">
        <v>285</v>
      </c>
      <c r="F173" s="58" t="s">
        <v>35</v>
      </c>
      <c r="G173" s="58"/>
      <c r="H173" s="58"/>
      <c r="I173" s="58" t="n">
        <v>5</v>
      </c>
      <c r="J173" s="58" t="n">
        <v>10</v>
      </c>
      <c r="K173" s="62" t="n">
        <v>400</v>
      </c>
      <c r="L173" s="45" t="n">
        <f aca="false">K173*J173*(G173+H173+I173)</f>
        <v>20000</v>
      </c>
      <c r="M173" s="46" t="n">
        <v>200.24</v>
      </c>
      <c r="N173" s="47" t="n">
        <f aca="false">(G173+H173+I173)*J173*M173</f>
        <v>10012</v>
      </c>
    </row>
    <row r="174" customFormat="false" ht="45" hidden="false" customHeight="false" outlineLevel="0" collapsed="false">
      <c r="A174" s="38" t="n">
        <v>162</v>
      </c>
      <c r="B174" s="58" t="n">
        <v>95</v>
      </c>
      <c r="C174" s="60" t="s">
        <v>277</v>
      </c>
      <c r="D174" s="61" t="s">
        <v>281</v>
      </c>
      <c r="E174" s="58" t="s">
        <v>30</v>
      </c>
      <c r="F174" s="58" t="s">
        <v>35</v>
      </c>
      <c r="G174" s="58"/>
      <c r="H174" s="58"/>
      <c r="I174" s="58" t="n">
        <v>5</v>
      </c>
      <c r="J174" s="58" t="n">
        <v>10</v>
      </c>
      <c r="K174" s="62" t="n">
        <v>400</v>
      </c>
      <c r="L174" s="45" t="n">
        <f aca="false">K174*J174*(G174+H174+I174)</f>
        <v>20000</v>
      </c>
      <c r="M174" s="46" t="n">
        <v>200.24</v>
      </c>
      <c r="N174" s="47" t="n">
        <f aca="false">(G174+H174+I174)*J174*M174</f>
        <v>10012</v>
      </c>
    </row>
    <row r="175" customFormat="false" ht="45" hidden="false" customHeight="false" outlineLevel="0" collapsed="false">
      <c r="A175" s="38" t="n">
        <v>163</v>
      </c>
      <c r="B175" s="58" t="n">
        <v>95</v>
      </c>
      <c r="C175" s="60" t="s">
        <v>277</v>
      </c>
      <c r="D175" s="61" t="s">
        <v>282</v>
      </c>
      <c r="E175" s="58" t="s">
        <v>30</v>
      </c>
      <c r="F175" s="58" t="s">
        <v>35</v>
      </c>
      <c r="G175" s="58"/>
      <c r="H175" s="58"/>
      <c r="I175" s="58" t="n">
        <v>5</v>
      </c>
      <c r="J175" s="58" t="n">
        <v>10</v>
      </c>
      <c r="K175" s="62" t="n">
        <v>400</v>
      </c>
      <c r="L175" s="45" t="n">
        <f aca="false">K175*J175*(G175+H175+I175)</f>
        <v>20000</v>
      </c>
      <c r="M175" s="46" t="n">
        <v>200.24</v>
      </c>
      <c r="N175" s="47" t="n">
        <f aca="false">(G175+H175+I175)*J175*M175</f>
        <v>10012</v>
      </c>
    </row>
    <row r="176" customFormat="false" ht="45" hidden="false" customHeight="false" outlineLevel="0" collapsed="false">
      <c r="A176" s="38" t="n">
        <v>164</v>
      </c>
      <c r="B176" s="58" t="n">
        <v>95</v>
      </c>
      <c r="C176" s="60" t="s">
        <v>277</v>
      </c>
      <c r="D176" s="61" t="s">
        <v>281</v>
      </c>
      <c r="E176" s="58" t="s">
        <v>286</v>
      </c>
      <c r="F176" s="58" t="s">
        <v>35</v>
      </c>
      <c r="G176" s="58"/>
      <c r="H176" s="58"/>
      <c r="I176" s="58" t="n">
        <v>5</v>
      </c>
      <c r="J176" s="58" t="n">
        <v>10</v>
      </c>
      <c r="K176" s="62" t="n">
        <v>400</v>
      </c>
      <c r="L176" s="45" t="n">
        <f aca="false">K176*J176*(G176+H176+I176)</f>
        <v>20000</v>
      </c>
      <c r="M176" s="46" t="n">
        <v>200.24</v>
      </c>
      <c r="N176" s="47" t="n">
        <f aca="false">(G176+H176+I176)*J176*M176</f>
        <v>10012</v>
      </c>
    </row>
    <row r="177" customFormat="false" ht="45" hidden="false" customHeight="false" outlineLevel="0" collapsed="false">
      <c r="A177" s="38" t="n">
        <v>165</v>
      </c>
      <c r="B177" s="58" t="n">
        <v>95</v>
      </c>
      <c r="C177" s="60" t="s">
        <v>277</v>
      </c>
      <c r="D177" s="61" t="s">
        <v>282</v>
      </c>
      <c r="E177" s="58" t="s">
        <v>286</v>
      </c>
      <c r="F177" s="58" t="s">
        <v>35</v>
      </c>
      <c r="G177" s="58"/>
      <c r="H177" s="58"/>
      <c r="I177" s="58" t="n">
        <v>5</v>
      </c>
      <c r="J177" s="58" t="n">
        <v>10</v>
      </c>
      <c r="K177" s="62" t="n">
        <v>400</v>
      </c>
      <c r="L177" s="45" t="n">
        <f aca="false">K177*J177*(G177+H177+I177)</f>
        <v>20000</v>
      </c>
      <c r="M177" s="46" t="n">
        <v>200.24</v>
      </c>
      <c r="N177" s="47" t="n">
        <f aca="false">(G177+H177+I177)*J177*M177</f>
        <v>10012</v>
      </c>
    </row>
    <row r="178" customFormat="false" ht="45" hidden="false" customHeight="false" outlineLevel="0" collapsed="false">
      <c r="A178" s="38" t="n">
        <v>166</v>
      </c>
      <c r="B178" s="58" t="n">
        <v>95</v>
      </c>
      <c r="C178" s="60" t="s">
        <v>277</v>
      </c>
      <c r="D178" s="61" t="s">
        <v>281</v>
      </c>
      <c r="E178" s="58" t="s">
        <v>92</v>
      </c>
      <c r="F178" s="58" t="s">
        <v>35</v>
      </c>
      <c r="G178" s="58"/>
      <c r="H178" s="58"/>
      <c r="I178" s="58" t="n">
        <v>5</v>
      </c>
      <c r="J178" s="58" t="n">
        <v>10</v>
      </c>
      <c r="K178" s="62" t="n">
        <v>400</v>
      </c>
      <c r="L178" s="45" t="n">
        <f aca="false">K178*J178*(G178+H178+I178)</f>
        <v>20000</v>
      </c>
      <c r="M178" s="46" t="n">
        <v>200.24</v>
      </c>
      <c r="N178" s="47" t="n">
        <f aca="false">(G178+H178+I178)*J178*M178</f>
        <v>10012</v>
      </c>
    </row>
    <row r="179" customFormat="false" ht="45" hidden="false" customHeight="false" outlineLevel="0" collapsed="false">
      <c r="A179" s="38" t="n">
        <v>167</v>
      </c>
      <c r="B179" s="58" t="n">
        <v>95</v>
      </c>
      <c r="C179" s="60" t="s">
        <v>277</v>
      </c>
      <c r="D179" s="61" t="s">
        <v>282</v>
      </c>
      <c r="E179" s="58" t="s">
        <v>92</v>
      </c>
      <c r="F179" s="58" t="s">
        <v>35</v>
      </c>
      <c r="G179" s="58"/>
      <c r="H179" s="58"/>
      <c r="I179" s="58" t="n">
        <v>5</v>
      </c>
      <c r="J179" s="58" t="n">
        <v>10</v>
      </c>
      <c r="K179" s="62" t="n">
        <v>400</v>
      </c>
      <c r="L179" s="45" t="n">
        <f aca="false">K179*J179*(G179+H179+I179)</f>
        <v>20000</v>
      </c>
      <c r="M179" s="46" t="n">
        <v>200.24</v>
      </c>
      <c r="N179" s="47" t="n">
        <f aca="false">(G179+H179+I179)*J179*M179</f>
        <v>10012</v>
      </c>
    </row>
    <row r="180" customFormat="false" ht="45" hidden="false" customHeight="false" outlineLevel="0" collapsed="false">
      <c r="A180" s="38" t="n">
        <v>168</v>
      </c>
      <c r="B180" s="58" t="n">
        <v>95</v>
      </c>
      <c r="C180" s="60" t="s">
        <v>277</v>
      </c>
      <c r="D180" s="61" t="s">
        <v>281</v>
      </c>
      <c r="E180" s="58" t="s">
        <v>54</v>
      </c>
      <c r="F180" s="58" t="s">
        <v>35</v>
      </c>
      <c r="G180" s="58"/>
      <c r="H180" s="58"/>
      <c r="I180" s="58" t="n">
        <v>5</v>
      </c>
      <c r="J180" s="58" t="n">
        <v>10</v>
      </c>
      <c r="K180" s="62" t="n">
        <v>400</v>
      </c>
      <c r="L180" s="45" t="n">
        <f aca="false">K180*J180*(G180+H180+I180)</f>
        <v>20000</v>
      </c>
      <c r="M180" s="46" t="n">
        <v>200.24</v>
      </c>
      <c r="N180" s="47" t="n">
        <f aca="false">(G180+H180+I180)*J180*M180</f>
        <v>10012</v>
      </c>
    </row>
    <row r="181" customFormat="false" ht="45" hidden="false" customHeight="false" outlineLevel="0" collapsed="false">
      <c r="A181" s="38" t="n">
        <v>169</v>
      </c>
      <c r="B181" s="58" t="n">
        <v>95</v>
      </c>
      <c r="C181" s="60" t="s">
        <v>277</v>
      </c>
      <c r="D181" s="61" t="s">
        <v>282</v>
      </c>
      <c r="E181" s="58" t="s">
        <v>54</v>
      </c>
      <c r="F181" s="58" t="s">
        <v>35</v>
      </c>
      <c r="G181" s="58"/>
      <c r="H181" s="58"/>
      <c r="I181" s="58" t="n">
        <v>5</v>
      </c>
      <c r="J181" s="58" t="n">
        <v>10</v>
      </c>
      <c r="K181" s="62" t="n">
        <v>400</v>
      </c>
      <c r="L181" s="45" t="n">
        <f aca="false">K181*J181*(G181+H181+I181)</f>
        <v>20000</v>
      </c>
      <c r="M181" s="46" t="n">
        <v>200.24</v>
      </c>
      <c r="N181" s="47" t="n">
        <f aca="false">(G181+H181+I181)*J181*M181</f>
        <v>10012</v>
      </c>
    </row>
    <row r="182" customFormat="false" ht="45" hidden="false" customHeight="false" outlineLevel="0" collapsed="false">
      <c r="A182" s="38" t="n">
        <v>170</v>
      </c>
      <c r="B182" s="58" t="n">
        <v>95</v>
      </c>
      <c r="C182" s="60" t="s">
        <v>277</v>
      </c>
      <c r="D182" s="61" t="s">
        <v>281</v>
      </c>
      <c r="E182" s="63" t="s">
        <v>104</v>
      </c>
      <c r="F182" s="58" t="s">
        <v>35</v>
      </c>
      <c r="G182" s="58"/>
      <c r="H182" s="58"/>
      <c r="I182" s="58" t="n">
        <v>5</v>
      </c>
      <c r="J182" s="58" t="n">
        <v>10</v>
      </c>
      <c r="K182" s="62" t="n">
        <v>400</v>
      </c>
      <c r="L182" s="45" t="n">
        <f aca="false">K182*J182*(G182+H182+I182)</f>
        <v>20000</v>
      </c>
      <c r="M182" s="46" t="n">
        <v>200.24</v>
      </c>
      <c r="N182" s="47" t="n">
        <f aca="false">(G182+H182+I182)*J182*M182</f>
        <v>10012</v>
      </c>
    </row>
    <row r="183" customFormat="false" ht="45" hidden="false" customHeight="false" outlineLevel="0" collapsed="false">
      <c r="A183" s="38" t="n">
        <v>171</v>
      </c>
      <c r="B183" s="58" t="n">
        <v>95</v>
      </c>
      <c r="C183" s="60" t="s">
        <v>277</v>
      </c>
      <c r="D183" s="61" t="s">
        <v>282</v>
      </c>
      <c r="E183" s="63" t="s">
        <v>104</v>
      </c>
      <c r="F183" s="58" t="s">
        <v>35</v>
      </c>
      <c r="G183" s="58"/>
      <c r="H183" s="58"/>
      <c r="I183" s="58" t="n">
        <v>5</v>
      </c>
      <c r="J183" s="58" t="n">
        <v>10</v>
      </c>
      <c r="K183" s="62" t="n">
        <v>400</v>
      </c>
      <c r="L183" s="45" t="n">
        <f aca="false">K183*J183*(G183+H183+I183)</f>
        <v>20000</v>
      </c>
      <c r="M183" s="46" t="n">
        <v>200.24</v>
      </c>
      <c r="N183" s="47" t="n">
        <f aca="false">(G183+H183+I183)*J183*M183</f>
        <v>10012</v>
      </c>
    </row>
    <row r="184" customFormat="false" ht="45" hidden="false" customHeight="false" outlineLevel="0" collapsed="false">
      <c r="A184" s="38" t="n">
        <v>172</v>
      </c>
      <c r="B184" s="58" t="n">
        <v>95</v>
      </c>
      <c r="C184" s="60" t="s">
        <v>277</v>
      </c>
      <c r="D184" s="61" t="s">
        <v>281</v>
      </c>
      <c r="E184" s="58" t="s">
        <v>287</v>
      </c>
      <c r="F184" s="58" t="s">
        <v>35</v>
      </c>
      <c r="G184" s="58"/>
      <c r="H184" s="58"/>
      <c r="I184" s="58" t="n">
        <v>5</v>
      </c>
      <c r="J184" s="58" t="n">
        <v>10</v>
      </c>
      <c r="K184" s="62" t="n">
        <v>400</v>
      </c>
      <c r="L184" s="45" t="n">
        <f aca="false">K184*J184*(G184+H184+I184)</f>
        <v>20000</v>
      </c>
      <c r="M184" s="46" t="n">
        <v>200.24</v>
      </c>
      <c r="N184" s="47" t="n">
        <f aca="false">(G184+H184+I184)*J184*M184</f>
        <v>10012</v>
      </c>
    </row>
    <row r="185" customFormat="false" ht="45" hidden="false" customHeight="false" outlineLevel="0" collapsed="false">
      <c r="A185" s="38" t="n">
        <v>173</v>
      </c>
      <c r="B185" s="58" t="n">
        <v>95</v>
      </c>
      <c r="C185" s="60" t="s">
        <v>277</v>
      </c>
      <c r="D185" s="61" t="s">
        <v>282</v>
      </c>
      <c r="E185" s="58" t="s">
        <v>287</v>
      </c>
      <c r="F185" s="58" t="s">
        <v>35</v>
      </c>
      <c r="G185" s="58"/>
      <c r="H185" s="58"/>
      <c r="I185" s="58" t="n">
        <v>5</v>
      </c>
      <c r="J185" s="58" t="n">
        <v>10</v>
      </c>
      <c r="K185" s="62" t="n">
        <v>400</v>
      </c>
      <c r="L185" s="45" t="n">
        <f aca="false">K185*J185*(G185+H185+I185)</f>
        <v>20000</v>
      </c>
      <c r="M185" s="46" t="n">
        <v>200.24</v>
      </c>
      <c r="N185" s="47" t="n">
        <f aca="false">(G185+H185+I185)*J185*M185</f>
        <v>10012</v>
      </c>
    </row>
    <row r="186" customFormat="false" ht="45" hidden="false" customHeight="false" outlineLevel="0" collapsed="false">
      <c r="A186" s="38" t="n">
        <v>174</v>
      </c>
      <c r="B186" s="58" t="n">
        <v>95</v>
      </c>
      <c r="C186" s="60" t="s">
        <v>277</v>
      </c>
      <c r="D186" s="61" t="s">
        <v>281</v>
      </c>
      <c r="E186" s="58" t="s">
        <v>62</v>
      </c>
      <c r="F186" s="58" t="s">
        <v>35</v>
      </c>
      <c r="G186" s="58"/>
      <c r="H186" s="58"/>
      <c r="I186" s="58" t="n">
        <v>5</v>
      </c>
      <c r="J186" s="58" t="n">
        <v>10</v>
      </c>
      <c r="K186" s="62" t="n">
        <v>400</v>
      </c>
      <c r="L186" s="45" t="n">
        <f aca="false">K186*J186*(G186+H186+I186)</f>
        <v>20000</v>
      </c>
      <c r="M186" s="46" t="n">
        <v>200.24</v>
      </c>
      <c r="N186" s="47" t="n">
        <f aca="false">(G186+H186+I186)*J186*M186</f>
        <v>10012</v>
      </c>
    </row>
    <row r="187" customFormat="false" ht="45" hidden="false" customHeight="false" outlineLevel="0" collapsed="false">
      <c r="A187" s="38" t="n">
        <v>175</v>
      </c>
      <c r="B187" s="58" t="n">
        <v>95</v>
      </c>
      <c r="C187" s="60" t="s">
        <v>277</v>
      </c>
      <c r="D187" s="61" t="s">
        <v>282</v>
      </c>
      <c r="E187" s="58" t="s">
        <v>62</v>
      </c>
      <c r="F187" s="58" t="s">
        <v>35</v>
      </c>
      <c r="G187" s="58"/>
      <c r="H187" s="58"/>
      <c r="I187" s="58" t="n">
        <v>5</v>
      </c>
      <c r="J187" s="58" t="n">
        <v>10</v>
      </c>
      <c r="K187" s="62" t="n">
        <v>400</v>
      </c>
      <c r="L187" s="45" t="n">
        <f aca="false">K187*J187*(G187+H187+I187)</f>
        <v>20000</v>
      </c>
      <c r="M187" s="46" t="n">
        <v>200.24</v>
      </c>
      <c r="N187" s="47" t="n">
        <f aca="false">(G187+H187+I187)*J187*M187</f>
        <v>10012</v>
      </c>
    </row>
    <row r="188" customFormat="false" ht="60" hidden="false" customHeight="false" outlineLevel="0" collapsed="false">
      <c r="A188" s="38" t="n">
        <v>176</v>
      </c>
      <c r="B188" s="58" t="n">
        <v>95</v>
      </c>
      <c r="C188" s="60" t="s">
        <v>277</v>
      </c>
      <c r="D188" s="61" t="s">
        <v>288</v>
      </c>
      <c r="E188" s="58" t="s">
        <v>289</v>
      </c>
      <c r="F188" s="58" t="s">
        <v>35</v>
      </c>
      <c r="G188" s="58"/>
      <c r="H188" s="58"/>
      <c r="I188" s="58" t="n">
        <v>5</v>
      </c>
      <c r="J188" s="58" t="n">
        <v>12</v>
      </c>
      <c r="K188" s="62" t="n">
        <v>400</v>
      </c>
      <c r="L188" s="45" t="n">
        <f aca="false">K188*J188*(G188+H188+I188)</f>
        <v>24000</v>
      </c>
      <c r="M188" s="46" t="n">
        <v>200.24</v>
      </c>
      <c r="N188" s="47" t="n">
        <f aca="false">(G188+H188+I188)*J188*M188</f>
        <v>12014.4</v>
      </c>
    </row>
    <row r="189" customFormat="false" ht="45" hidden="false" customHeight="false" outlineLevel="0" collapsed="false">
      <c r="A189" s="38" t="n">
        <v>177</v>
      </c>
      <c r="B189" s="58" t="n">
        <v>95</v>
      </c>
      <c r="C189" s="60" t="s">
        <v>277</v>
      </c>
      <c r="D189" s="61" t="s">
        <v>290</v>
      </c>
      <c r="E189" s="58" t="s">
        <v>24</v>
      </c>
      <c r="F189" s="58" t="s">
        <v>35</v>
      </c>
      <c r="G189" s="58"/>
      <c r="H189" s="58"/>
      <c r="I189" s="58" t="n">
        <v>5</v>
      </c>
      <c r="J189" s="58" t="n">
        <v>12</v>
      </c>
      <c r="K189" s="62" t="n">
        <v>400</v>
      </c>
      <c r="L189" s="45" t="n">
        <f aca="false">K189*J189*(G189+H189+I189)</f>
        <v>24000</v>
      </c>
      <c r="M189" s="46" t="n">
        <v>200.24</v>
      </c>
      <c r="N189" s="47" t="n">
        <f aca="false">(G189+H189+I189)*J189*M189</f>
        <v>12014.4</v>
      </c>
    </row>
    <row r="190" customFormat="false" ht="75" hidden="false" customHeight="false" outlineLevel="0" collapsed="false">
      <c r="A190" s="38" t="n">
        <v>178</v>
      </c>
      <c r="B190" s="58" t="n">
        <v>96</v>
      </c>
      <c r="C190" s="60" t="s">
        <v>291</v>
      </c>
      <c r="D190" s="61" t="s">
        <v>292</v>
      </c>
      <c r="E190" s="58" t="s">
        <v>19</v>
      </c>
      <c r="F190" s="58" t="s">
        <v>20</v>
      </c>
      <c r="G190" s="58" t="n">
        <v>77</v>
      </c>
      <c r="H190" s="58"/>
      <c r="I190" s="58"/>
      <c r="J190" s="58" t="n">
        <v>12</v>
      </c>
      <c r="K190" s="62" t="n">
        <v>400</v>
      </c>
      <c r="L190" s="45" t="n">
        <f aca="false">K190*J190*(G190+H190+I190)</f>
        <v>369600</v>
      </c>
      <c r="M190" s="46" t="n">
        <v>200.24</v>
      </c>
      <c r="N190" s="47" t="n">
        <f aca="false">(G190+H190+I190)*J190*M190</f>
        <v>185021.76</v>
      </c>
    </row>
    <row r="191" customFormat="false" ht="75" hidden="false" customHeight="false" outlineLevel="0" collapsed="false">
      <c r="A191" s="38" t="n">
        <v>179</v>
      </c>
      <c r="B191" s="58" t="n">
        <v>96</v>
      </c>
      <c r="C191" s="60" t="s">
        <v>291</v>
      </c>
      <c r="D191" s="61" t="s">
        <v>293</v>
      </c>
      <c r="E191" s="58" t="s">
        <v>19</v>
      </c>
      <c r="F191" s="58" t="s">
        <v>20</v>
      </c>
      <c r="G191" s="58" t="n">
        <v>15</v>
      </c>
      <c r="H191" s="58"/>
      <c r="I191" s="58"/>
      <c r="J191" s="58" t="n">
        <v>12</v>
      </c>
      <c r="K191" s="62" t="n">
        <v>400</v>
      </c>
      <c r="L191" s="45" t="n">
        <f aca="false">K191*J191*(G191+H191+I191)</f>
        <v>72000</v>
      </c>
      <c r="M191" s="46" t="n">
        <v>200.24</v>
      </c>
      <c r="N191" s="47" t="n">
        <f aca="false">(G191+H191+I191)*J191*M191</f>
        <v>36043.2</v>
      </c>
    </row>
    <row r="192" customFormat="false" ht="75" hidden="false" customHeight="false" outlineLevel="0" collapsed="false">
      <c r="A192" s="38" t="n">
        <v>180</v>
      </c>
      <c r="B192" s="68" t="n">
        <v>96</v>
      </c>
      <c r="C192" s="69" t="s">
        <v>291</v>
      </c>
      <c r="D192" s="70" t="s">
        <v>294</v>
      </c>
      <c r="E192" s="68" t="s">
        <v>19</v>
      </c>
      <c r="F192" s="68" t="s">
        <v>20</v>
      </c>
      <c r="G192" s="68" t="n">
        <v>80</v>
      </c>
      <c r="H192" s="68"/>
      <c r="I192" s="68"/>
      <c r="J192" s="68" t="n">
        <v>12</v>
      </c>
      <c r="K192" s="71" t="n">
        <v>400</v>
      </c>
      <c r="L192" s="72" t="n">
        <f aca="false">K192*J192*(G192+H192+I192)</f>
        <v>384000</v>
      </c>
      <c r="M192" s="46" t="n">
        <v>200.24</v>
      </c>
      <c r="N192" s="47" t="n">
        <f aca="false">(G192+H192+I192)*J192*M192</f>
        <v>192230.4</v>
      </c>
    </row>
    <row r="193" customFormat="false" ht="90" hidden="false" customHeight="false" outlineLevel="0" collapsed="false">
      <c r="A193" s="38" t="n">
        <v>181</v>
      </c>
      <c r="B193" s="68" t="n">
        <v>97</v>
      </c>
      <c r="C193" s="69" t="s">
        <v>295</v>
      </c>
      <c r="D193" s="70" t="s">
        <v>296</v>
      </c>
      <c r="E193" s="68" t="s">
        <v>19</v>
      </c>
      <c r="F193" s="68" t="s">
        <v>35</v>
      </c>
      <c r="G193" s="68"/>
      <c r="H193" s="68"/>
      <c r="I193" s="68" t="n">
        <v>5</v>
      </c>
      <c r="J193" s="68" t="n">
        <v>12</v>
      </c>
      <c r="K193" s="71" t="n">
        <v>400</v>
      </c>
      <c r="L193" s="72" t="n">
        <f aca="false">K193*J193*(G193+H193+I193)</f>
        <v>24000</v>
      </c>
      <c r="M193" s="46" t="n">
        <v>200.24</v>
      </c>
      <c r="N193" s="47" t="n">
        <f aca="false">(G193+H193+I193)*J193*M193</f>
        <v>12014.4</v>
      </c>
    </row>
    <row r="194" customFormat="false" ht="90" hidden="false" customHeight="false" outlineLevel="0" collapsed="false">
      <c r="A194" s="38" t="n">
        <v>182</v>
      </c>
      <c r="B194" s="68" t="n">
        <v>97</v>
      </c>
      <c r="C194" s="69" t="s">
        <v>295</v>
      </c>
      <c r="D194" s="70" t="s">
        <v>297</v>
      </c>
      <c r="E194" s="68" t="s">
        <v>19</v>
      </c>
      <c r="F194" s="68" t="s">
        <v>35</v>
      </c>
      <c r="G194" s="68"/>
      <c r="H194" s="68"/>
      <c r="I194" s="68" t="n">
        <v>5</v>
      </c>
      <c r="J194" s="68" t="n">
        <v>12</v>
      </c>
      <c r="K194" s="71" t="n">
        <v>400</v>
      </c>
      <c r="L194" s="72" t="n">
        <f aca="false">K194*J194*(G194+H194+I194)</f>
        <v>24000</v>
      </c>
      <c r="M194" s="46" t="n">
        <v>200.24</v>
      </c>
      <c r="N194" s="47" t="n">
        <f aca="false">(G194+H194+I194)*J194*M194</f>
        <v>12014.4</v>
      </c>
    </row>
    <row r="195" customFormat="false" ht="90" hidden="false" customHeight="false" outlineLevel="0" collapsed="false">
      <c r="A195" s="38" t="n">
        <v>183</v>
      </c>
      <c r="B195" s="68" t="n">
        <v>97</v>
      </c>
      <c r="C195" s="69" t="s">
        <v>295</v>
      </c>
      <c r="D195" s="70" t="s">
        <v>298</v>
      </c>
      <c r="E195" s="68" t="s">
        <v>19</v>
      </c>
      <c r="F195" s="68" t="s">
        <v>35</v>
      </c>
      <c r="G195" s="68"/>
      <c r="H195" s="68"/>
      <c r="I195" s="68" t="n">
        <v>5</v>
      </c>
      <c r="J195" s="68" t="n">
        <v>12</v>
      </c>
      <c r="K195" s="71" t="n">
        <v>400</v>
      </c>
      <c r="L195" s="72" t="n">
        <f aca="false">K195*J195*(G195+H195+I195)</f>
        <v>24000</v>
      </c>
      <c r="M195" s="46" t="n">
        <v>200.24</v>
      </c>
      <c r="N195" s="47" t="n">
        <f aca="false">(G195+H195+I195)*J195*M195</f>
        <v>12014.4</v>
      </c>
    </row>
    <row r="196" customFormat="false" ht="90" hidden="false" customHeight="false" outlineLevel="0" collapsed="false">
      <c r="A196" s="38" t="n">
        <v>184</v>
      </c>
      <c r="B196" s="68" t="n">
        <v>97</v>
      </c>
      <c r="C196" s="69" t="s">
        <v>295</v>
      </c>
      <c r="D196" s="70" t="s">
        <v>299</v>
      </c>
      <c r="E196" s="68" t="s">
        <v>19</v>
      </c>
      <c r="F196" s="68" t="s">
        <v>35</v>
      </c>
      <c r="G196" s="68"/>
      <c r="H196" s="68"/>
      <c r="I196" s="68" t="n">
        <v>5</v>
      </c>
      <c r="J196" s="68" t="n">
        <v>12</v>
      </c>
      <c r="K196" s="71" t="n">
        <v>400</v>
      </c>
      <c r="L196" s="72" t="n">
        <f aca="false">K196*J196*(G196+H196+I196)</f>
        <v>24000</v>
      </c>
      <c r="M196" s="46" t="n">
        <v>200.24</v>
      </c>
      <c r="N196" s="47" t="n">
        <f aca="false">(G196+H196+I196)*J196*M196</f>
        <v>12014.4</v>
      </c>
    </row>
    <row r="197" customFormat="false" ht="75" hidden="false" customHeight="false" outlineLevel="0" collapsed="false">
      <c r="A197" s="38" t="n">
        <v>185</v>
      </c>
      <c r="B197" s="68" t="n">
        <v>97</v>
      </c>
      <c r="C197" s="69" t="s">
        <v>295</v>
      </c>
      <c r="D197" s="70" t="s">
        <v>300</v>
      </c>
      <c r="E197" s="68" t="s">
        <v>19</v>
      </c>
      <c r="F197" s="68" t="s">
        <v>35</v>
      </c>
      <c r="G197" s="68"/>
      <c r="H197" s="68"/>
      <c r="I197" s="68" t="n">
        <v>5</v>
      </c>
      <c r="J197" s="68" t="n">
        <v>10</v>
      </c>
      <c r="K197" s="71" t="n">
        <v>400</v>
      </c>
      <c r="L197" s="72" t="n">
        <f aca="false">K197*J197*(G197+H197+I197)</f>
        <v>20000</v>
      </c>
      <c r="M197" s="46" t="n">
        <v>200.24</v>
      </c>
      <c r="N197" s="47" t="n">
        <f aca="false">(G197+H197+I197)*J197*M197</f>
        <v>10012</v>
      </c>
    </row>
    <row r="198" customFormat="false" ht="75" hidden="false" customHeight="false" outlineLevel="0" collapsed="false">
      <c r="A198" s="38" t="n">
        <v>186</v>
      </c>
      <c r="B198" s="68" t="n">
        <v>97</v>
      </c>
      <c r="C198" s="69" t="s">
        <v>295</v>
      </c>
      <c r="D198" s="70" t="s">
        <v>301</v>
      </c>
      <c r="E198" s="68" t="s">
        <v>19</v>
      </c>
      <c r="F198" s="68" t="s">
        <v>35</v>
      </c>
      <c r="G198" s="68"/>
      <c r="H198" s="68"/>
      <c r="I198" s="68" t="n">
        <v>5</v>
      </c>
      <c r="J198" s="68" t="n">
        <v>9</v>
      </c>
      <c r="K198" s="71" t="n">
        <v>400</v>
      </c>
      <c r="L198" s="72" t="n">
        <f aca="false">K198*J198*(G198+H198+I198)</f>
        <v>18000</v>
      </c>
      <c r="M198" s="46" t="n">
        <v>200.24</v>
      </c>
      <c r="N198" s="47" t="n">
        <f aca="false">(G198+H198+I198)*J198*M198</f>
        <v>9010.8</v>
      </c>
    </row>
    <row r="199" customFormat="false" ht="75" hidden="false" customHeight="false" outlineLevel="0" collapsed="false">
      <c r="A199" s="38" t="n">
        <v>187</v>
      </c>
      <c r="B199" s="68" t="n">
        <v>97</v>
      </c>
      <c r="C199" s="69" t="s">
        <v>295</v>
      </c>
      <c r="D199" s="70" t="s">
        <v>302</v>
      </c>
      <c r="E199" s="68" t="s">
        <v>19</v>
      </c>
      <c r="F199" s="68" t="s">
        <v>35</v>
      </c>
      <c r="G199" s="68"/>
      <c r="H199" s="68"/>
      <c r="I199" s="68" t="n">
        <v>5</v>
      </c>
      <c r="J199" s="68" t="n">
        <v>8</v>
      </c>
      <c r="K199" s="71" t="n">
        <v>400</v>
      </c>
      <c r="L199" s="72" t="n">
        <f aca="false">K199*J199*(G199+H199+I199)</f>
        <v>16000</v>
      </c>
      <c r="M199" s="46" t="n">
        <v>200.24</v>
      </c>
      <c r="N199" s="47" t="n">
        <f aca="false">(G199+H199+I199)*J199*M199</f>
        <v>8009.6</v>
      </c>
    </row>
    <row r="200" customFormat="false" ht="75" hidden="false" customHeight="false" outlineLevel="0" collapsed="false">
      <c r="A200" s="38" t="n">
        <v>188</v>
      </c>
      <c r="B200" s="68" t="n">
        <v>97</v>
      </c>
      <c r="C200" s="69" t="s">
        <v>295</v>
      </c>
      <c r="D200" s="70" t="s">
        <v>303</v>
      </c>
      <c r="E200" s="68" t="s">
        <v>19</v>
      </c>
      <c r="F200" s="68" t="s">
        <v>35</v>
      </c>
      <c r="G200" s="68"/>
      <c r="H200" s="68"/>
      <c r="I200" s="68" t="n">
        <v>5</v>
      </c>
      <c r="J200" s="68" t="n">
        <v>7</v>
      </c>
      <c r="K200" s="71" t="n">
        <v>400</v>
      </c>
      <c r="L200" s="72" t="n">
        <f aca="false">K200*J200*(G200+H200+I200)</f>
        <v>14000</v>
      </c>
      <c r="M200" s="46" t="n">
        <v>200.24</v>
      </c>
      <c r="N200" s="47" t="n">
        <f aca="false">(G200+H200+I200)*J200*M200</f>
        <v>7008.4</v>
      </c>
    </row>
    <row r="201" customFormat="false" ht="189" hidden="false" customHeight="false" outlineLevel="0" collapsed="false">
      <c r="A201" s="38" t="n">
        <v>189</v>
      </c>
      <c r="B201" s="68" t="n">
        <v>98</v>
      </c>
      <c r="C201" s="69" t="s">
        <v>304</v>
      </c>
      <c r="D201" s="73" t="s">
        <v>305</v>
      </c>
      <c r="E201" s="68" t="s">
        <v>120</v>
      </c>
      <c r="F201" s="68" t="s">
        <v>35</v>
      </c>
      <c r="G201" s="68"/>
      <c r="H201" s="68"/>
      <c r="I201" s="68" t="n">
        <v>5</v>
      </c>
      <c r="J201" s="68" t="n">
        <v>12</v>
      </c>
      <c r="K201" s="71" t="n">
        <v>400</v>
      </c>
      <c r="L201" s="72" t="n">
        <f aca="false">K201*J201*(G201+H201+I201)</f>
        <v>24000</v>
      </c>
      <c r="M201" s="46" t="n">
        <v>200.24</v>
      </c>
      <c r="N201" s="47" t="n">
        <f aca="false">(G201+H201+I201)*J201*M201</f>
        <v>12014.4</v>
      </c>
    </row>
    <row r="202" customFormat="false" ht="189" hidden="false" customHeight="false" outlineLevel="0" collapsed="false">
      <c r="A202" s="38" t="n">
        <v>190</v>
      </c>
      <c r="B202" s="68" t="n">
        <v>98</v>
      </c>
      <c r="C202" s="69" t="s">
        <v>304</v>
      </c>
      <c r="D202" s="74" t="s">
        <v>306</v>
      </c>
      <c r="E202" s="68" t="s">
        <v>120</v>
      </c>
      <c r="F202" s="68" t="s">
        <v>35</v>
      </c>
      <c r="G202" s="68"/>
      <c r="H202" s="68"/>
      <c r="I202" s="68" t="n">
        <v>5</v>
      </c>
      <c r="J202" s="68" t="n">
        <v>12</v>
      </c>
      <c r="K202" s="71" t="n">
        <v>400</v>
      </c>
      <c r="L202" s="72" t="n">
        <f aca="false">K202*J202*(G202+H202+I202)</f>
        <v>24000</v>
      </c>
      <c r="M202" s="46" t="n">
        <v>200.24</v>
      </c>
      <c r="N202" s="47" t="n">
        <f aca="false">(G202+H202+I202)*J202*M202</f>
        <v>12014.4</v>
      </c>
    </row>
    <row r="203" customFormat="false" ht="36" hidden="false" customHeight="false" outlineLevel="0" collapsed="false">
      <c r="A203" s="38" t="n">
        <v>191</v>
      </c>
      <c r="B203" s="39" t="n">
        <v>99</v>
      </c>
      <c r="C203" s="40" t="s">
        <v>307</v>
      </c>
      <c r="D203" s="40" t="s">
        <v>308</v>
      </c>
      <c r="E203" s="41"/>
      <c r="F203" s="41" t="s">
        <v>20</v>
      </c>
      <c r="G203" s="42" t="n">
        <v>26</v>
      </c>
      <c r="H203" s="42"/>
      <c r="I203" s="42"/>
      <c r="J203" s="43" t="n">
        <v>12</v>
      </c>
      <c r="K203" s="44" t="n">
        <v>400</v>
      </c>
      <c r="L203" s="45" t="n">
        <f aca="false">K203*J203*(G203+H203+I203)</f>
        <v>124800</v>
      </c>
      <c r="M203" s="46" t="n">
        <v>200.24</v>
      </c>
      <c r="N203" s="47" t="n">
        <f aca="false">(G203+H203+I203)*J203*M203</f>
        <v>62474.88</v>
      </c>
    </row>
    <row r="204" customFormat="false" ht="48" hidden="false" customHeight="false" outlineLevel="0" collapsed="false">
      <c r="A204" s="38" t="n">
        <v>192</v>
      </c>
      <c r="B204" s="39" t="n">
        <v>100</v>
      </c>
      <c r="C204" s="48" t="s">
        <v>309</v>
      </c>
      <c r="D204" s="54" t="s">
        <v>310</v>
      </c>
      <c r="E204" s="49"/>
      <c r="F204" s="49" t="s">
        <v>20</v>
      </c>
      <c r="G204" s="50" t="n">
        <v>15</v>
      </c>
      <c r="H204" s="50"/>
      <c r="I204" s="50"/>
      <c r="J204" s="51" t="n">
        <v>12</v>
      </c>
      <c r="K204" s="52" t="n">
        <v>400</v>
      </c>
      <c r="L204" s="45" t="n">
        <f aca="false">K204*J204*(G204+H204+I204)</f>
        <v>72000</v>
      </c>
      <c r="M204" s="46" t="n">
        <v>200.24</v>
      </c>
      <c r="N204" s="47" t="n">
        <f aca="false">(G204+H204+I204)*J204*M204</f>
        <v>36043.2</v>
      </c>
    </row>
    <row r="205" customFormat="false" ht="60" hidden="false" customHeight="false" outlineLevel="0" collapsed="false">
      <c r="A205" s="38" t="n">
        <v>193</v>
      </c>
      <c r="B205" s="39" t="n">
        <v>101</v>
      </c>
      <c r="C205" s="40" t="s">
        <v>147</v>
      </c>
      <c r="D205" s="54" t="s">
        <v>311</v>
      </c>
      <c r="E205" s="53"/>
      <c r="F205" s="49" t="s">
        <v>20</v>
      </c>
      <c r="G205" s="75" t="n">
        <v>19</v>
      </c>
      <c r="H205" s="42"/>
      <c r="I205" s="42"/>
      <c r="J205" s="43" t="n">
        <v>11</v>
      </c>
      <c r="K205" s="44" t="n">
        <v>400</v>
      </c>
      <c r="L205" s="45" t="n">
        <f aca="false">K205*J205*(G205+H205+I205)</f>
        <v>83600</v>
      </c>
      <c r="M205" s="46" t="n">
        <v>200.24</v>
      </c>
      <c r="N205" s="47" t="n">
        <f aca="false">(G205+H205+I205)*J205*M205</f>
        <v>41850.16</v>
      </c>
    </row>
    <row r="206" customFormat="false" ht="48" hidden="false" customHeight="false" outlineLevel="0" collapsed="false">
      <c r="A206" s="38" t="n">
        <v>194</v>
      </c>
      <c r="B206" s="39" t="n">
        <v>102</v>
      </c>
      <c r="C206" s="76" t="s">
        <v>312</v>
      </c>
      <c r="D206" s="54" t="s">
        <v>313</v>
      </c>
      <c r="E206" s="76"/>
      <c r="F206" s="58" t="s">
        <v>20</v>
      </c>
      <c r="G206" s="58" t="n">
        <v>40</v>
      </c>
      <c r="H206" s="58"/>
      <c r="I206" s="58"/>
      <c r="J206" s="58" t="n">
        <v>12</v>
      </c>
      <c r="K206" s="62" t="n">
        <v>400</v>
      </c>
      <c r="L206" s="45" t="n">
        <f aca="false">K206*J206*(G206+H206+I206)</f>
        <v>192000</v>
      </c>
      <c r="M206" s="46" t="n">
        <v>200.24</v>
      </c>
      <c r="N206" s="47" t="n">
        <f aca="false">(G206+H206+I206)*J206*M206</f>
        <v>96115.2</v>
      </c>
    </row>
    <row r="207" customFormat="false" ht="60" hidden="false" customHeight="false" outlineLevel="0" collapsed="false">
      <c r="A207" s="38" t="n">
        <v>195</v>
      </c>
      <c r="B207" s="58" t="n">
        <v>103</v>
      </c>
      <c r="C207" s="77" t="s">
        <v>314</v>
      </c>
      <c r="D207" s="78" t="s">
        <v>315</v>
      </c>
      <c r="E207" s="79"/>
      <c r="F207" s="58" t="s">
        <v>20</v>
      </c>
      <c r="G207" s="58" t="n">
        <v>14</v>
      </c>
      <c r="H207" s="58"/>
      <c r="I207" s="58"/>
      <c r="J207" s="58" t="n">
        <v>12</v>
      </c>
      <c r="K207" s="62" t="n">
        <v>400</v>
      </c>
      <c r="L207" s="45" t="n">
        <f aca="false">K207*J207*(G207+H207+I207)</f>
        <v>67200</v>
      </c>
      <c r="M207" s="46" t="n">
        <v>200.24</v>
      </c>
      <c r="N207" s="47" t="n">
        <f aca="false">(G207+H207+I207)*J207*M207</f>
        <v>33640.32</v>
      </c>
    </row>
    <row r="208" customFormat="false" ht="60" hidden="false" customHeight="false" outlineLevel="0" collapsed="false">
      <c r="A208" s="38" t="n">
        <v>196</v>
      </c>
      <c r="B208" s="58" t="n">
        <v>104</v>
      </c>
      <c r="C208" s="76" t="s">
        <v>316</v>
      </c>
      <c r="D208" s="54" t="s">
        <v>317</v>
      </c>
      <c r="E208" s="79"/>
      <c r="F208" s="58" t="s">
        <v>20</v>
      </c>
      <c r="G208" s="58" t="n">
        <v>30</v>
      </c>
      <c r="H208" s="58"/>
      <c r="I208" s="58"/>
      <c r="J208" s="58" t="n">
        <v>12</v>
      </c>
      <c r="K208" s="62" t="n">
        <v>400</v>
      </c>
      <c r="L208" s="45" t="n">
        <f aca="false">K208*J208*(G208+H208+I208)</f>
        <v>144000</v>
      </c>
      <c r="M208" s="46" t="n">
        <v>200.24</v>
      </c>
      <c r="N208" s="47" t="n">
        <f aca="false">(G208+H208+I208)*J208*M208</f>
        <v>72086.4</v>
      </c>
    </row>
    <row r="209" customFormat="false" ht="36" hidden="false" customHeight="false" outlineLevel="0" collapsed="false">
      <c r="A209" s="38" t="n">
        <v>197</v>
      </c>
      <c r="B209" s="58" t="n">
        <v>105</v>
      </c>
      <c r="C209" s="76" t="s">
        <v>19</v>
      </c>
      <c r="D209" s="54" t="s">
        <v>318</v>
      </c>
      <c r="E209" s="79"/>
      <c r="F209" s="58" t="s">
        <v>20</v>
      </c>
      <c r="G209" s="75" t="n">
        <v>37</v>
      </c>
      <c r="H209" s="58"/>
      <c r="I209" s="58"/>
      <c r="J209" s="58" t="n">
        <v>12</v>
      </c>
      <c r="K209" s="62" t="n">
        <v>400</v>
      </c>
      <c r="L209" s="45" t="n">
        <f aca="false">K209*J209*(G209+H209+I209)</f>
        <v>177600</v>
      </c>
      <c r="M209" s="46" t="n">
        <v>200.24</v>
      </c>
      <c r="N209" s="47" t="n">
        <f aca="false">(G209+H209+I209)*J209*M209</f>
        <v>88906.56</v>
      </c>
    </row>
    <row r="210" customFormat="false" ht="36" hidden="false" customHeight="false" outlineLevel="0" collapsed="false">
      <c r="A210" s="38" t="n">
        <v>198</v>
      </c>
      <c r="B210" s="58" t="n">
        <v>105</v>
      </c>
      <c r="C210" s="76" t="s">
        <v>19</v>
      </c>
      <c r="D210" s="54" t="s">
        <v>319</v>
      </c>
      <c r="E210" s="79"/>
      <c r="F210" s="58" t="s">
        <v>20</v>
      </c>
      <c r="G210" s="75" t="n">
        <v>22</v>
      </c>
      <c r="H210" s="58"/>
      <c r="I210" s="58"/>
      <c r="J210" s="58" t="n">
        <v>12</v>
      </c>
      <c r="K210" s="62" t="n">
        <v>400</v>
      </c>
      <c r="L210" s="45" t="n">
        <f aca="false">K210*J210*(G210+H210+I210)</f>
        <v>105600</v>
      </c>
      <c r="M210" s="46" t="n">
        <v>200.24</v>
      </c>
      <c r="N210" s="47" t="n">
        <f aca="false">(G210+H210+I210)*J210*M210</f>
        <v>52863.36</v>
      </c>
    </row>
    <row r="211" customFormat="false" ht="36" hidden="false" customHeight="false" outlineLevel="0" collapsed="false">
      <c r="A211" s="38" t="n">
        <v>199</v>
      </c>
      <c r="B211" s="58" t="n">
        <v>105</v>
      </c>
      <c r="C211" s="76" t="s">
        <v>19</v>
      </c>
      <c r="D211" s="54" t="s">
        <v>320</v>
      </c>
      <c r="E211" s="79"/>
      <c r="F211" s="58" t="s">
        <v>20</v>
      </c>
      <c r="G211" s="75" t="n">
        <v>14</v>
      </c>
      <c r="H211" s="58"/>
      <c r="I211" s="58"/>
      <c r="J211" s="58" t="n">
        <v>12</v>
      </c>
      <c r="K211" s="62" t="n">
        <v>400</v>
      </c>
      <c r="L211" s="45" t="n">
        <f aca="false">K211*J211*(G211+H211+I211)</f>
        <v>67200</v>
      </c>
      <c r="M211" s="46" t="n">
        <v>200.24</v>
      </c>
      <c r="N211" s="47" t="n">
        <f aca="false">(G211+H211+I211)*J211*M211</f>
        <v>33640.32</v>
      </c>
    </row>
    <row r="212" customFormat="false" ht="24" hidden="false" customHeight="false" outlineLevel="0" collapsed="false">
      <c r="A212" s="38" t="n">
        <v>200</v>
      </c>
      <c r="B212" s="58" t="n">
        <v>105</v>
      </c>
      <c r="C212" s="76" t="s">
        <v>19</v>
      </c>
      <c r="D212" s="54" t="s">
        <v>321</v>
      </c>
      <c r="E212" s="79"/>
      <c r="F212" s="58" t="s">
        <v>20</v>
      </c>
      <c r="G212" s="75" t="n">
        <v>30</v>
      </c>
      <c r="H212" s="58"/>
      <c r="I212" s="58"/>
      <c r="J212" s="58" t="n">
        <v>12</v>
      </c>
      <c r="K212" s="62" t="n">
        <v>400</v>
      </c>
      <c r="L212" s="45" t="n">
        <f aca="false">K212*J212*(G212+H212+I212)</f>
        <v>144000</v>
      </c>
      <c r="M212" s="46" t="n">
        <v>200.24</v>
      </c>
      <c r="N212" s="47" t="n">
        <f aca="false">(G212+H212+I212)*J212*M212</f>
        <v>72086.4</v>
      </c>
    </row>
    <row r="213" customFormat="false" ht="36" hidden="false" customHeight="false" outlineLevel="0" collapsed="false">
      <c r="A213" s="38" t="n">
        <v>201</v>
      </c>
      <c r="B213" s="58" t="n">
        <v>105</v>
      </c>
      <c r="C213" s="76" t="s">
        <v>19</v>
      </c>
      <c r="D213" s="54" t="s">
        <v>322</v>
      </c>
      <c r="E213" s="79"/>
      <c r="F213" s="58" t="s">
        <v>20</v>
      </c>
      <c r="G213" s="75" t="n">
        <v>20</v>
      </c>
      <c r="H213" s="58"/>
      <c r="I213" s="58"/>
      <c r="J213" s="58" t="n">
        <v>12</v>
      </c>
      <c r="K213" s="62" t="n">
        <v>400</v>
      </c>
      <c r="L213" s="45" t="n">
        <f aca="false">K213*J213*(G213+H213+I213)</f>
        <v>96000</v>
      </c>
      <c r="M213" s="46" t="n">
        <v>200.24</v>
      </c>
      <c r="N213" s="47" t="n">
        <f aca="false">(G213+H213+I213)*J213*M213</f>
        <v>48057.6</v>
      </c>
    </row>
    <row r="214" customFormat="false" ht="36" hidden="false" customHeight="false" outlineLevel="0" collapsed="false">
      <c r="A214" s="38" t="n">
        <v>202</v>
      </c>
      <c r="B214" s="58" t="n">
        <v>105</v>
      </c>
      <c r="C214" s="76" t="s">
        <v>19</v>
      </c>
      <c r="D214" s="54" t="s">
        <v>323</v>
      </c>
      <c r="E214" s="79"/>
      <c r="F214" s="58" t="s">
        <v>20</v>
      </c>
      <c r="G214" s="75" t="n">
        <v>53</v>
      </c>
      <c r="H214" s="58"/>
      <c r="I214" s="58"/>
      <c r="J214" s="58" t="n">
        <v>12</v>
      </c>
      <c r="K214" s="62" t="n">
        <v>400</v>
      </c>
      <c r="L214" s="45" t="n">
        <f aca="false">K214*J214*(G214+H214+I214)</f>
        <v>254400</v>
      </c>
      <c r="M214" s="46" t="n">
        <v>200.24</v>
      </c>
      <c r="N214" s="47" t="n">
        <f aca="false">(G214+H214+I214)*J214*M214</f>
        <v>127352.64</v>
      </c>
    </row>
    <row r="215" customFormat="false" ht="36" hidden="false" customHeight="false" outlineLevel="0" collapsed="false">
      <c r="A215" s="38" t="n">
        <v>203</v>
      </c>
      <c r="B215" s="58" t="n">
        <v>105</v>
      </c>
      <c r="C215" s="76" t="s">
        <v>19</v>
      </c>
      <c r="D215" s="54" t="s">
        <v>324</v>
      </c>
      <c r="E215" s="79"/>
      <c r="F215" s="58" t="s">
        <v>20</v>
      </c>
      <c r="G215" s="75" t="n">
        <v>10</v>
      </c>
      <c r="H215" s="58"/>
      <c r="I215" s="58"/>
      <c r="J215" s="58" t="n">
        <v>12</v>
      </c>
      <c r="K215" s="62" t="n">
        <v>400</v>
      </c>
      <c r="L215" s="45" t="n">
        <f aca="false">K215*J215*(G215+H215+I215)</f>
        <v>48000</v>
      </c>
      <c r="M215" s="46" t="n">
        <v>200.24</v>
      </c>
      <c r="N215" s="47" t="n">
        <f aca="false">(G215+H215+I215)*J215*M215</f>
        <v>24028.8</v>
      </c>
    </row>
    <row r="216" customFormat="false" ht="36" hidden="false" customHeight="false" outlineLevel="0" collapsed="false">
      <c r="A216" s="38" t="n">
        <v>204</v>
      </c>
      <c r="B216" s="58" t="n">
        <v>105</v>
      </c>
      <c r="C216" s="76" t="s">
        <v>19</v>
      </c>
      <c r="D216" s="54" t="s">
        <v>325</v>
      </c>
      <c r="E216" s="79"/>
      <c r="F216" s="58" t="s">
        <v>20</v>
      </c>
      <c r="G216" s="75" t="n">
        <v>16</v>
      </c>
      <c r="H216" s="58"/>
      <c r="I216" s="58"/>
      <c r="J216" s="58" t="n">
        <v>12</v>
      </c>
      <c r="K216" s="62" t="n">
        <v>400</v>
      </c>
      <c r="L216" s="45" t="n">
        <f aca="false">K216*J216*(G216+H216+I216)</f>
        <v>76800</v>
      </c>
      <c r="M216" s="46" t="n">
        <v>200.24</v>
      </c>
      <c r="N216" s="47" t="n">
        <f aca="false">(G216+H216+I216)*J216*M216</f>
        <v>38446.08</v>
      </c>
    </row>
    <row r="217" customFormat="false" ht="36" hidden="false" customHeight="false" outlineLevel="0" collapsed="false">
      <c r="A217" s="38" t="n">
        <v>205</v>
      </c>
      <c r="B217" s="58" t="n">
        <v>105</v>
      </c>
      <c r="C217" s="76" t="s">
        <v>19</v>
      </c>
      <c r="D217" s="54" t="s">
        <v>326</v>
      </c>
      <c r="E217" s="79"/>
      <c r="F217" s="58" t="s">
        <v>20</v>
      </c>
      <c r="G217" s="75" t="n">
        <v>2</v>
      </c>
      <c r="H217" s="58"/>
      <c r="I217" s="58"/>
      <c r="J217" s="58" t="n">
        <v>12</v>
      </c>
      <c r="K217" s="62" t="n">
        <v>400</v>
      </c>
      <c r="L217" s="45" t="n">
        <f aca="false">K217*J217*(G217+H217+I217)</f>
        <v>9600</v>
      </c>
      <c r="M217" s="46" t="n">
        <v>200.24</v>
      </c>
      <c r="N217" s="47" t="n">
        <f aca="false">(G217+H217+I217)*J217*M217</f>
        <v>4805.76</v>
      </c>
    </row>
    <row r="218" customFormat="false" ht="36" hidden="false" customHeight="false" outlineLevel="0" collapsed="false">
      <c r="A218" s="38" t="n">
        <v>206</v>
      </c>
      <c r="B218" s="58" t="n">
        <v>105</v>
      </c>
      <c r="C218" s="76" t="s">
        <v>19</v>
      </c>
      <c r="D218" s="54" t="s">
        <v>327</v>
      </c>
      <c r="E218" s="79"/>
      <c r="F218" s="58" t="s">
        <v>20</v>
      </c>
      <c r="G218" s="75" t="n">
        <v>17</v>
      </c>
      <c r="H218" s="58"/>
      <c r="I218" s="58"/>
      <c r="J218" s="58" t="n">
        <v>12</v>
      </c>
      <c r="K218" s="62" t="n">
        <v>400</v>
      </c>
      <c r="L218" s="45" t="n">
        <f aca="false">K218*J218*(G218+H218+I218)</f>
        <v>81600</v>
      </c>
      <c r="M218" s="46" t="n">
        <v>200.24</v>
      </c>
      <c r="N218" s="47" t="n">
        <f aca="false">(G218+H218+I218)*J218*M218</f>
        <v>40848.96</v>
      </c>
    </row>
    <row r="219" customFormat="false" ht="36" hidden="false" customHeight="false" outlineLevel="0" collapsed="false">
      <c r="A219" s="38" t="n">
        <v>207</v>
      </c>
      <c r="B219" s="58" t="n">
        <v>105</v>
      </c>
      <c r="C219" s="76" t="s">
        <v>19</v>
      </c>
      <c r="D219" s="54" t="s">
        <v>328</v>
      </c>
      <c r="E219" s="79"/>
      <c r="F219" s="58" t="s">
        <v>20</v>
      </c>
      <c r="G219" s="75" t="n">
        <v>25</v>
      </c>
      <c r="H219" s="58"/>
      <c r="I219" s="58"/>
      <c r="J219" s="58" t="n">
        <v>12</v>
      </c>
      <c r="K219" s="62" t="n">
        <v>400</v>
      </c>
      <c r="L219" s="45" t="n">
        <f aca="false">K219*J219*(G219+H219+I219)</f>
        <v>120000</v>
      </c>
      <c r="M219" s="46" t="n">
        <v>200.24</v>
      </c>
      <c r="N219" s="47" t="n">
        <f aca="false">(G219+H219+I219)*J219*M219</f>
        <v>60072</v>
      </c>
    </row>
    <row r="220" customFormat="false" ht="36" hidden="false" customHeight="false" outlineLevel="0" collapsed="false">
      <c r="A220" s="38" t="n">
        <v>208</v>
      </c>
      <c r="B220" s="58" t="n">
        <v>105</v>
      </c>
      <c r="C220" s="76" t="s">
        <v>19</v>
      </c>
      <c r="D220" s="54" t="s">
        <v>329</v>
      </c>
      <c r="E220" s="79"/>
      <c r="F220" s="58" t="s">
        <v>20</v>
      </c>
      <c r="G220" s="75" t="n">
        <v>15</v>
      </c>
      <c r="H220" s="58"/>
      <c r="I220" s="58"/>
      <c r="J220" s="58" t="n">
        <v>12</v>
      </c>
      <c r="K220" s="62" t="n">
        <v>400</v>
      </c>
      <c r="L220" s="45" t="n">
        <f aca="false">K220*J220*(G220+H220+I220)</f>
        <v>72000</v>
      </c>
      <c r="M220" s="46" t="n">
        <v>200.24</v>
      </c>
      <c r="N220" s="47" t="n">
        <f aca="false">(G220+H220+I220)*J220*M220</f>
        <v>36043.2</v>
      </c>
    </row>
    <row r="221" customFormat="false" ht="36" hidden="false" customHeight="false" outlineLevel="0" collapsed="false">
      <c r="A221" s="38" t="n">
        <v>209</v>
      </c>
      <c r="B221" s="58" t="n">
        <v>105</v>
      </c>
      <c r="C221" s="76" t="s">
        <v>19</v>
      </c>
      <c r="D221" s="54" t="s">
        <v>330</v>
      </c>
      <c r="E221" s="79"/>
      <c r="F221" s="58" t="s">
        <v>20</v>
      </c>
      <c r="G221" s="75" t="n">
        <v>18</v>
      </c>
      <c r="H221" s="58"/>
      <c r="I221" s="58"/>
      <c r="J221" s="58" t="n">
        <v>12</v>
      </c>
      <c r="K221" s="62" t="n">
        <v>400</v>
      </c>
      <c r="L221" s="45" t="n">
        <f aca="false">K221*J221*(G221+H221+I221)</f>
        <v>86400</v>
      </c>
      <c r="M221" s="46" t="n">
        <v>200.24</v>
      </c>
      <c r="N221" s="47" t="n">
        <f aca="false">(G221+H221+I221)*J221*M221</f>
        <v>43251.84</v>
      </c>
    </row>
    <row r="222" customFormat="false" ht="36" hidden="false" customHeight="false" outlineLevel="0" collapsed="false">
      <c r="A222" s="38" t="n">
        <v>210</v>
      </c>
      <c r="B222" s="58" t="n">
        <v>105</v>
      </c>
      <c r="C222" s="76" t="s">
        <v>19</v>
      </c>
      <c r="D222" s="54" t="s">
        <v>331</v>
      </c>
      <c r="E222" s="79"/>
      <c r="F222" s="58" t="s">
        <v>20</v>
      </c>
      <c r="G222" s="75" t="n">
        <v>18</v>
      </c>
      <c r="H222" s="58"/>
      <c r="I222" s="58"/>
      <c r="J222" s="58" t="n">
        <v>12</v>
      </c>
      <c r="K222" s="62" t="n">
        <v>400</v>
      </c>
      <c r="L222" s="45" t="n">
        <f aca="false">K222*J222*(G222+H222+I222)</f>
        <v>86400</v>
      </c>
      <c r="M222" s="46" t="n">
        <v>200.24</v>
      </c>
      <c r="N222" s="47" t="n">
        <f aca="false">(G222+H222+I222)*J222*M222</f>
        <v>43251.84</v>
      </c>
    </row>
    <row r="223" customFormat="false" ht="36" hidden="false" customHeight="false" outlineLevel="0" collapsed="false">
      <c r="A223" s="38" t="n">
        <v>211</v>
      </c>
      <c r="B223" s="58" t="n">
        <v>106</v>
      </c>
      <c r="C223" s="76" t="s">
        <v>134</v>
      </c>
      <c r="D223" s="54" t="s">
        <v>332</v>
      </c>
      <c r="E223" s="79"/>
      <c r="F223" s="58" t="s">
        <v>20</v>
      </c>
      <c r="G223" s="58" t="n">
        <v>13</v>
      </c>
      <c r="H223" s="58"/>
      <c r="I223" s="58"/>
      <c r="J223" s="58" t="n">
        <v>12</v>
      </c>
      <c r="K223" s="62" t="n">
        <v>400</v>
      </c>
      <c r="L223" s="45" t="n">
        <f aca="false">K223*J223*(G223+H223+I223)</f>
        <v>62400</v>
      </c>
      <c r="M223" s="46" t="n">
        <v>200.24</v>
      </c>
      <c r="N223" s="47" t="n">
        <f aca="false">(G223+H223+I223)*J223*M223</f>
        <v>31237.44</v>
      </c>
    </row>
    <row r="224" customFormat="false" ht="60" hidden="false" customHeight="false" outlineLevel="0" collapsed="false">
      <c r="A224" s="38" t="n">
        <v>212</v>
      </c>
      <c r="B224" s="58" t="n">
        <v>107</v>
      </c>
      <c r="C224" s="76" t="s">
        <v>115</v>
      </c>
      <c r="D224" s="54" t="s">
        <v>333</v>
      </c>
      <c r="E224" s="79"/>
      <c r="F224" s="58" t="s">
        <v>35</v>
      </c>
      <c r="G224" s="58"/>
      <c r="H224" s="58"/>
      <c r="I224" s="58" t="n">
        <v>5</v>
      </c>
      <c r="J224" s="58" t="n">
        <v>12</v>
      </c>
      <c r="K224" s="62" t="n">
        <v>398</v>
      </c>
      <c r="L224" s="45" t="n">
        <f aca="false">K224*J224*(G224+H224+I224)</f>
        <v>23880</v>
      </c>
      <c r="M224" s="46" t="n">
        <v>199.24</v>
      </c>
      <c r="N224" s="47" t="n">
        <f aca="false">(G224+H224+I224)*J224*M224</f>
        <v>11954.4</v>
      </c>
    </row>
    <row r="225" customFormat="false" ht="36" hidden="false" customHeight="false" outlineLevel="0" collapsed="false">
      <c r="A225" s="38" t="n">
        <v>213</v>
      </c>
      <c r="B225" s="58" t="n">
        <v>108</v>
      </c>
      <c r="C225" s="76" t="s">
        <v>27</v>
      </c>
      <c r="D225" s="54" t="s">
        <v>334</v>
      </c>
      <c r="E225" s="79"/>
      <c r="F225" s="58" t="s">
        <v>35</v>
      </c>
      <c r="G225" s="58"/>
      <c r="H225" s="58"/>
      <c r="I225" s="58" t="n">
        <v>2</v>
      </c>
      <c r="J225" s="58" t="n">
        <v>12</v>
      </c>
      <c r="K225" s="62" t="n">
        <v>400</v>
      </c>
      <c r="L225" s="45" t="n">
        <f aca="false">K225*J225*(G225+H225+I225)</f>
        <v>9600</v>
      </c>
      <c r="M225" s="46" t="n">
        <v>200.24</v>
      </c>
      <c r="N225" s="47" t="n">
        <f aca="false">(G225+H225+I225)*J225*M225</f>
        <v>4805.76</v>
      </c>
    </row>
    <row r="226" customFormat="false" ht="36" hidden="false" customHeight="false" outlineLevel="0" collapsed="false">
      <c r="A226" s="38" t="n">
        <v>214</v>
      </c>
      <c r="B226" s="58" t="n">
        <v>109</v>
      </c>
      <c r="C226" s="76" t="s">
        <v>174</v>
      </c>
      <c r="D226" s="54" t="s">
        <v>335</v>
      </c>
      <c r="E226" s="79"/>
      <c r="F226" s="58" t="s">
        <v>20</v>
      </c>
      <c r="G226" s="58" t="n">
        <v>41</v>
      </c>
      <c r="H226" s="58"/>
      <c r="I226" s="58"/>
      <c r="J226" s="58" t="n">
        <v>12</v>
      </c>
      <c r="K226" s="62" t="n">
        <v>347</v>
      </c>
      <c r="L226" s="45" t="n">
        <f aca="false">K226*J226*(G226+H226+I226)</f>
        <v>170724</v>
      </c>
      <c r="M226" s="46" t="n">
        <v>173.71</v>
      </c>
      <c r="N226" s="47" t="n">
        <f aca="false">(G226+H226+I226)*J226*M226</f>
        <v>85465.32</v>
      </c>
    </row>
    <row r="227" customFormat="false" ht="48" hidden="false" customHeight="false" outlineLevel="0" collapsed="false">
      <c r="A227" s="38" t="n">
        <v>215</v>
      </c>
      <c r="B227" s="58" t="n">
        <v>110</v>
      </c>
      <c r="C227" s="76" t="s">
        <v>336</v>
      </c>
      <c r="D227" s="54" t="s">
        <v>337</v>
      </c>
      <c r="E227" s="79"/>
      <c r="F227" s="58" t="s">
        <v>20</v>
      </c>
      <c r="G227" s="58" t="n">
        <v>50</v>
      </c>
      <c r="H227" s="58"/>
      <c r="I227" s="58"/>
      <c r="J227" s="58" t="n">
        <v>12</v>
      </c>
      <c r="K227" s="62" t="n">
        <v>400</v>
      </c>
      <c r="L227" s="45" t="n">
        <f aca="false">K227*J227*(G227+H227+I227)</f>
        <v>240000</v>
      </c>
      <c r="M227" s="46" t="n">
        <v>200.24</v>
      </c>
      <c r="N227" s="47" t="n">
        <f aca="false">(G227+H227+I227)*J227*M227</f>
        <v>120144</v>
      </c>
    </row>
    <row r="228" customFormat="false" ht="36" hidden="false" customHeight="false" outlineLevel="0" collapsed="false">
      <c r="A228" s="38" t="n">
        <v>216</v>
      </c>
      <c r="B228" s="58" t="n">
        <v>111</v>
      </c>
      <c r="C228" s="76" t="s">
        <v>338</v>
      </c>
      <c r="D228" s="54" t="s">
        <v>339</v>
      </c>
      <c r="E228" s="79"/>
      <c r="F228" s="58" t="s">
        <v>20</v>
      </c>
      <c r="G228" s="58" t="n">
        <v>40</v>
      </c>
      <c r="H228" s="58"/>
      <c r="I228" s="58"/>
      <c r="J228" s="58" t="n">
        <v>12</v>
      </c>
      <c r="K228" s="62" t="n">
        <v>400</v>
      </c>
      <c r="L228" s="45" t="n">
        <f aca="false">K228*J228*(G228+H228+I228)</f>
        <v>192000</v>
      </c>
      <c r="M228" s="46" t="n">
        <v>200.24</v>
      </c>
      <c r="N228" s="47" t="n">
        <f aca="false">(G228+H228+I228)*J228*M228</f>
        <v>96115.2</v>
      </c>
    </row>
    <row r="229" customFormat="false" ht="48" hidden="false" customHeight="false" outlineLevel="0" collapsed="false">
      <c r="A229" s="38" t="n">
        <v>217</v>
      </c>
      <c r="B229" s="58" t="n">
        <v>111</v>
      </c>
      <c r="C229" s="76" t="s">
        <v>338</v>
      </c>
      <c r="D229" s="54" t="s">
        <v>340</v>
      </c>
      <c r="E229" s="79"/>
      <c r="F229" s="58" t="s">
        <v>20</v>
      </c>
      <c r="G229" s="58" t="n">
        <v>48</v>
      </c>
      <c r="H229" s="58"/>
      <c r="I229" s="58"/>
      <c r="J229" s="58" t="n">
        <v>12</v>
      </c>
      <c r="K229" s="62" t="n">
        <v>400</v>
      </c>
      <c r="L229" s="45" t="n">
        <f aca="false">K229*J229*(G229+H229+I229)</f>
        <v>230400</v>
      </c>
      <c r="M229" s="46" t="n">
        <v>200.24</v>
      </c>
      <c r="N229" s="47" t="n">
        <f aca="false">(G229+H229+I229)*J229*M229</f>
        <v>115338.24</v>
      </c>
    </row>
    <row r="230" customFormat="false" ht="72" hidden="false" customHeight="false" outlineLevel="0" collapsed="false">
      <c r="A230" s="38" t="n">
        <v>218</v>
      </c>
      <c r="B230" s="58" t="n">
        <v>111</v>
      </c>
      <c r="C230" s="76" t="s">
        <v>338</v>
      </c>
      <c r="D230" s="54" t="s">
        <v>341</v>
      </c>
      <c r="E230" s="79"/>
      <c r="F230" s="58" t="s">
        <v>20</v>
      </c>
      <c r="G230" s="58" t="n">
        <v>48</v>
      </c>
      <c r="H230" s="58"/>
      <c r="I230" s="58"/>
      <c r="J230" s="58" t="n">
        <v>12</v>
      </c>
      <c r="K230" s="62" t="n">
        <v>400</v>
      </c>
      <c r="L230" s="45" t="n">
        <f aca="false">K230*J230*(G230+H230+I230)</f>
        <v>230400</v>
      </c>
      <c r="M230" s="46" t="n">
        <v>200.24</v>
      </c>
      <c r="N230" s="47" t="n">
        <f aca="false">(G230+H230+I230)*J230*M230</f>
        <v>115338.24</v>
      </c>
    </row>
    <row r="231" customFormat="false" ht="36" hidden="false" customHeight="false" outlineLevel="0" collapsed="false">
      <c r="A231" s="38" t="n">
        <v>219</v>
      </c>
      <c r="B231" s="58" t="n">
        <v>111</v>
      </c>
      <c r="C231" s="76" t="s">
        <v>338</v>
      </c>
      <c r="D231" s="54" t="s">
        <v>342</v>
      </c>
      <c r="E231" s="79"/>
      <c r="F231" s="58" t="s">
        <v>35</v>
      </c>
      <c r="G231" s="58"/>
      <c r="H231" s="58"/>
      <c r="I231" s="58" t="n">
        <v>5</v>
      </c>
      <c r="J231" s="58" t="n">
        <v>12</v>
      </c>
      <c r="K231" s="62" t="n">
        <v>400</v>
      </c>
      <c r="L231" s="45" t="n">
        <f aca="false">K231*J231*(G231+H231+I231)</f>
        <v>24000</v>
      </c>
      <c r="M231" s="46" t="n">
        <v>200.24</v>
      </c>
      <c r="N231" s="47" t="n">
        <f aca="false">(G231+H231+I231)*J231*M231</f>
        <v>12014.4</v>
      </c>
    </row>
    <row r="232" customFormat="false" ht="36" hidden="false" customHeight="false" outlineLevel="0" collapsed="false">
      <c r="A232" s="38" t="n">
        <v>220</v>
      </c>
      <c r="B232" s="58" t="n">
        <v>111</v>
      </c>
      <c r="C232" s="76" t="s">
        <v>338</v>
      </c>
      <c r="D232" s="54" t="s">
        <v>342</v>
      </c>
      <c r="E232" s="79"/>
      <c r="F232" s="58" t="s">
        <v>35</v>
      </c>
      <c r="G232" s="58"/>
      <c r="H232" s="58"/>
      <c r="I232" s="58" t="n">
        <v>3</v>
      </c>
      <c r="J232" s="58" t="n">
        <v>12</v>
      </c>
      <c r="K232" s="62" t="n">
        <v>400</v>
      </c>
      <c r="L232" s="45" t="n">
        <f aca="false">K232*J232*(G232+H232+I232)</f>
        <v>14400</v>
      </c>
      <c r="M232" s="46" t="n">
        <v>200.24</v>
      </c>
      <c r="N232" s="47" t="n">
        <f aca="false">(G232+H232+I232)*J232*M232</f>
        <v>7208.64</v>
      </c>
    </row>
    <row r="235" customFormat="false" ht="30" hidden="false" customHeight="false" outlineLevel="0" collapsed="false">
      <c r="C235" s="80" t="s">
        <v>343</v>
      </c>
    </row>
  </sheetData>
  <mergeCells count="14">
    <mergeCell ref="A7:L7"/>
    <mergeCell ref="A8:L8"/>
    <mergeCell ref="A10:A11"/>
    <mergeCell ref="B10:B11"/>
    <mergeCell ref="C10:C11"/>
    <mergeCell ref="D10:D11"/>
    <mergeCell ref="E10:E11"/>
    <mergeCell ref="F10:F11"/>
    <mergeCell ref="G10:I10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4:40:16Z</dcterms:created>
  <dc:creator>Pracownik</dc:creator>
  <dc:description/>
  <dc:language>en-US</dc:language>
  <cp:lastModifiedBy>Pracownik</cp:lastModifiedBy>
  <dcterms:modified xsi:type="dcterms:W3CDTF">2016-02-04T12:02:07Z</dcterms:modified>
  <cp:revision>0</cp:revision>
  <dc:subject/>
  <dc:title/>
</cp:coreProperties>
</file>