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Resortowy program rozwoju instytucji opieki nad dziećmi w wieku do lat 3 „MALUCH +” 2019 (moduł 3) - wykaz ofert niezakwalifikowanych, po rostrzygnięciu przez MRPiPS</t>
  </si>
  <si>
    <t xml:space="preserve">Województwo:</t>
  </si>
  <si>
    <t xml:space="preserve">wielkopolskie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odmiot współpracujący 
z uczelnią (nazwa, adres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zwa gminy, na terenie której będą tworzone miejsca</t>
  </si>
  <si>
    <r>
      <rPr>
        <sz val="9"/>
        <rFont val="Arial"/>
        <family val="2"/>
        <charset val="238"/>
      </rPr>
      <t xml:space="preserve">Kod terytorialny GUS gminy, której dotyczy ofert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</t>
    </r>
    <r>
      <rPr>
        <vertAlign val="superscript"/>
        <sz val="9"/>
        <rFont val="Arial"/>
        <family val="2"/>
        <charset val="238"/>
      </rPr>
      <t xml:space="preserve">5</t>
    </r>
  </si>
  <si>
    <r>
      <rPr>
        <sz val="9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Powód pozostawienia oferty bez rozpatrzenia lub odrzuce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9 (10+11+12)</t>
  </si>
  <si>
    <t xml:space="preserve">13 (14+15)</t>
  </si>
  <si>
    <t xml:space="preserve">16 (17+18)</t>
  </si>
  <si>
    <t xml:space="preserve">19 (13+16)</t>
  </si>
  <si>
    <t xml:space="preserve">21(16/19)</t>
  </si>
  <si>
    <t xml:space="preserve">22(20/19)</t>
  </si>
  <si>
    <t xml:space="preserve">23 (17/(10+11))</t>
  </si>
  <si>
    <t xml:space="preserve">24 (18/12)</t>
  </si>
  <si>
    <t xml:space="preserve">Żłobek Jak u Mamy
Ruda 4
89-300 Wyrzysk</t>
  </si>
  <si>
    <t xml:space="preserve">Wyrzysk</t>
  </si>
  <si>
    <t xml:space="preserve">30</t>
  </si>
  <si>
    <t xml:space="preserve">19</t>
  </si>
  <si>
    <t xml:space="preserve">08</t>
  </si>
  <si>
    <t xml:space="preserve">nie</t>
  </si>
  <si>
    <t xml:space="preserve">Oferta odrzucona zgodnie z pkt 8.3. Programu - nie spełnienie wymogów pkt. 5.5.2. i 8.1. ppkt 4. Programu.</t>
  </si>
  <si>
    <t xml:space="preserve">Żłobek Tęczowa Kraina
ul. Hiacyntowa 5
Dopiewo</t>
  </si>
  <si>
    <t xml:space="preserve">Dopiewo</t>
  </si>
  <si>
    <t xml:space="preserve">21</t>
  </si>
  <si>
    <t xml:space="preserve">05</t>
  </si>
  <si>
    <t xml:space="preserve">Oferta odrzucona zgodnie z pkt 8.3. Programu - nie spełnienie wymogów pkt. 8.1. ppkt 4. Programu </t>
  </si>
  <si>
    <t xml:space="preserve">Niepubliczny Żłobek Emilia Andrzejak
ul. Rzemieślnicza 11
64-980 Trzcianka</t>
  </si>
  <si>
    <t xml:space="preserve">Trzcianka</t>
  </si>
  <si>
    <t xml:space="preserve">02</t>
  </si>
  <si>
    <t xml:space="preserve">07</t>
  </si>
  <si>
    <t xml:space="preserve">Oferta wycofana przez Podmiot</t>
  </si>
  <si>
    <t xml:space="preserve">"Misioludki"
ul. Śwl. Wojciecha 11
61-749 </t>
  </si>
  <si>
    <t xml:space="preserve">Poznań</t>
  </si>
  <si>
    <t xml:space="preserve">64</t>
  </si>
  <si>
    <t xml:space="preserve">01</t>
  </si>
  <si>
    <t xml:space="preserve">Oferta odrzucona zgodnie z pkt 8.3. Programu - nie spełnienie wymogów pkt. 8.1. ppkt 4. Programu</t>
  </si>
  <si>
    <t xml:space="preserve">Filia Żłobka "TUPTUSIE" Anita Dzieciątkowska-Pieścik
ul. Macieja Rataja 6
62-700 Turek</t>
  </si>
  <si>
    <t xml:space="preserve">Miejska Turek</t>
  </si>
  <si>
    <t xml:space="preserve">27</t>
  </si>
  <si>
    <t xml:space="preserve">F.H.U. Beata Krzekotowska-Wyzuj
ul. Bułaków 46a
63-860 Pogorzela</t>
  </si>
  <si>
    <t xml:space="preserve">Pogorzela</t>
  </si>
  <si>
    <t xml:space="preserve">04</t>
  </si>
  <si>
    <t xml:space="preserve">06</t>
  </si>
  <si>
    <t xml:space="preserve">Rezygnacja Podmiotu</t>
  </si>
  <si>
    <t xml:space="preserve">Niepubliczny Żłobek Magiczna Kraina Aneta Świderska Anna Arbaczewska s.c.
ul. Strzeszyńska 67A
60-479 Poznań</t>
  </si>
  <si>
    <t xml:space="preserve">Żłobek Wesołe Dębusie
ul. Św. Szczepana 1
61-465 Poznań</t>
  </si>
  <si>
    <t xml:space="preserve">Żłobek "Pocieszniki" 
Stara Łubianka, Kościuszkowców 13A
64-930 Szydłowo</t>
  </si>
  <si>
    <t xml:space="preserve">Karina Cyprowska
Stara Łubianka Kościuszkowsów 12A
64-930 Szydłowo</t>
  </si>
  <si>
    <t xml:space="preserve">Szydłowo</t>
  </si>
  <si>
    <t xml:space="preserve">tak</t>
  </si>
  <si>
    <t xml:space="preserve">Oferta odrzucona zgodnie z pkt 8.3. Programu </t>
  </si>
  <si>
    <t xml:space="preserve">Niepubliczny żłobek Wesoły Maluszek 
ul. Wągrowiecka 6
62-085 Skoki</t>
  </si>
  <si>
    <t xml:space="preserve">Skoki</t>
  </si>
  <si>
    <t xml:space="preserve">28</t>
  </si>
  <si>
    <t xml:space="preserve">Oferta odrzucona zgodnie z pkt 8.3. Programu - nie spełnienie wymogów pkt. 8.1. ppkt 4 i 5 Programu</t>
  </si>
  <si>
    <t xml:space="preserve">Artystyczny Żłobek na Wyzwolenia, ul. Jędrzejewskiego 7/2, 62-700 Turek</t>
  </si>
  <si>
    <t xml:space="preserve">Turek</t>
  </si>
  <si>
    <t xml:space="preserve">Żłobek Tuptuś Karina Kurlapska, Osiek Wielki 130B, 62-600 Koło</t>
  </si>
  <si>
    <t xml:space="preserve">Osiek Mały</t>
  </si>
  <si>
    <t xml:space="preserve">09</t>
  </si>
  <si>
    <t xml:space="preserve">10</t>
  </si>
  <si>
    <t xml:space="preserve">Niepubliczne Przedszkole Kid's Academy, ul. Polna 92-96, 
62-800  Kalisz</t>
  </si>
  <si>
    <t xml:space="preserve">Kalisz</t>
  </si>
  <si>
    <t xml:space="preserve">61</t>
  </si>
  <si>
    <t xml:space="preserve">Niepubliczny Żłobek "AKADEMOS", 
ul. Łagiewnicka, nr ewidencyjny gruntów 276/89; 276/90, 62-002 Suchy Las, Złotniki na terenie Osiedla Złotniki Park</t>
  </si>
  <si>
    <t xml:space="preserve">Suchy Las</t>
  </si>
  <si>
    <t xml:space="preserve">15</t>
  </si>
  <si>
    <t xml:space="preserve">Oferta pozostaje bez rozpatrzenia zgodnie z pkt 8.3. Programu w związku z niewypełnieniem zapisów zawartych w pkt 4.1.3. oraz 5.4.2. Programu</t>
  </si>
  <si>
    <t xml:space="preserve">RAZEM dla województwa</t>
  </si>
  <si>
    <t xml:space="preserve">x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ależy uzupełnić w przypadku podmiotów współpracujących z uczelnią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- miejska,2 - wiejska,3 - miejsko-wiejska)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W przypadku tworzenia miejsca w żłobku lub klubie dziecięcym kwota dofinansowania na 1 miejsce nie może przekroczyć 10 000 zł</t>
    </r>
  </si>
  <si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W przypadku tworzenia miejsca u dziennego opiekua kwota dofinansowania na 1 miejsce nie może przekroczyć 5 000 zł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Należy wpisać "tak" lub "nie"</t>
    </r>
  </si>
  <si>
    <t xml:space="preserve">Tabela 2</t>
  </si>
  <si>
    <r>
      <rPr>
        <sz val="9"/>
        <rFont val="Arial"/>
        <family val="2"/>
        <charset val="238"/>
      </rPr>
      <t xml:space="preserve">Forma opieki nad dziećmi 
w wieku do lat 3</t>
    </r>
    <r>
      <rPr>
        <vertAlign val="superscript"/>
        <sz val="9"/>
        <rFont val="Arial"/>
        <family val="2"/>
        <charset val="238"/>
      </rPr>
      <t xml:space="preserve">    
</t>
    </r>
    <r>
      <rPr>
        <sz val="9"/>
        <rFont val="Arial"/>
        <family val="2"/>
        <charset val="238"/>
      </rPr>
      <t xml:space="preserve">proszę wpisać: </t>
    </r>
  </si>
  <si>
    <r>
      <rPr>
        <sz val="9"/>
        <rFont val="Arial"/>
        <family val="2"/>
        <charset val="238"/>
      </rPr>
      <t xml:space="preserve">Podmiot współpracujący z uczelnią (nazwa, adres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zwa gminy, w której będą tworzone miejsca</t>
  </si>
  <si>
    <t xml:space="preserve">Funkcjonowanie miejsc dla dzieci </t>
  </si>
  <si>
    <r>
      <rPr>
        <sz val="9"/>
        <rFont val="Arial"/>
        <family val="2"/>
        <charset val="238"/>
      </rPr>
      <t xml:space="preserve">Czy podmiot jest uczelnią lub podmiotem współpracującym 
z uczelnią?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Liczba dzieci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4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 4,5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 4,5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4, 6</t>
    </r>
  </si>
  <si>
    <t xml:space="preserve">      żłobek</t>
  </si>
  <si>
    <t xml:space="preserve">Żłobek Jak u Mamay
Ruda 4
89-300 Wyrzysk</t>
  </si>
  <si>
    <t xml:space="preserve">"Misioludki"
ul. Śwl. Wojciecha 11
61-749 Poznań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żdą instytucję należy wpisać w osobnym wierszu; w przypadku instytucji ubiegającej się tylko o środki na tworzenie w kol. 10-15 należy wpisać wartość 0.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miejska,2 wiejska,3 miejsko-wiejska)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W kol. 12, 13, 14, 15, 16 ,17 - kwoty przeciętne, przez koszty rozumie się wszystkie koszty kwalifikowalne związane z funkcjonowaniem miejsca, w tym zysk z opłat rodzców oraz  koszty wyżywienia (muszą korespondować z kalkulacją kosztów)</t>
    </r>
  </si>
  <si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Koszt miejsca wskazany w kolumnie 12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 Należy wpisać "tak" lub "nie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0.00"/>
    <numFmt numFmtId="171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880</xdr:colOff>
      <xdr:row>0</xdr:row>
      <xdr:rowOff>86040</xdr:rowOff>
    </xdr:from>
    <xdr:to>
      <xdr:col>20</xdr:col>
      <xdr:colOff>402840</xdr:colOff>
      <xdr:row>4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768280" y="86040"/>
          <a:ext cx="215280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7" min="6" style="0" width="5.41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6" min="16" style="0" width="14.85"/>
    <col collapsed="false" customWidth="true" hidden="false" outlineLevel="0" max="17" min="17" style="0" width="11.13"/>
    <col collapsed="false" customWidth="true" hidden="false" outlineLevel="0" max="18" min="18" style="0" width="12.14"/>
    <col collapsed="false" customWidth="true" hidden="false" outlineLevel="0" max="22" min="19" style="0" width="9.56"/>
    <col collapsed="false" customWidth="true" hidden="false" outlineLevel="0" max="23" min="23" style="0" width="11.13"/>
    <col collapsed="false" customWidth="true" hidden="false" outlineLevel="0" max="25" min="24" style="0" width="13.14"/>
    <col collapsed="false" customWidth="true" hidden="false" outlineLevel="0" max="26" min="26" style="0" width="31.28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4"/>
      <c r="K2" s="4"/>
      <c r="L2" s="4"/>
      <c r="M2" s="4"/>
      <c r="N2" s="4"/>
      <c r="O2" s="4"/>
      <c r="P2" s="5"/>
      <c r="Q2" s="5"/>
      <c r="R2" s="6"/>
      <c r="S2" s="7"/>
      <c r="T2" s="7"/>
      <c r="U2" s="7"/>
      <c r="V2" s="7"/>
      <c r="W2" s="7"/>
      <c r="X2" s="7"/>
    </row>
    <row r="3" customFormat="false" ht="15.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</row>
    <row r="4" customFormat="false" ht="45.6" hidden="false" customHeight="true" outlineLevel="0" collapsed="false">
      <c r="A4" s="8"/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/>
      <c r="S4" s="8"/>
      <c r="T4" s="8"/>
      <c r="U4" s="8"/>
      <c r="V4" s="8"/>
      <c r="W4" s="8"/>
      <c r="X4" s="8"/>
      <c r="Z4" s="13"/>
    </row>
    <row r="5" customFormat="false" ht="15.75" hidden="false" customHeight="false" outlineLevel="0" collapsed="false">
      <c r="A5" s="8"/>
      <c r="B5" s="14" t="s">
        <v>1</v>
      </c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8"/>
      <c r="S5" s="8"/>
      <c r="T5" s="8"/>
      <c r="U5" s="8"/>
      <c r="V5" s="8"/>
      <c r="W5" s="8"/>
      <c r="X5" s="8"/>
    </row>
    <row r="6" customFormat="false" ht="15.75" hidden="false" customHeight="false" outlineLevel="0" collapsed="false">
      <c r="A6" s="8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"/>
      <c r="Z6" s="1"/>
    </row>
    <row r="7" s="1" customFormat="true" ht="12.75" hidden="false" customHeight="false" outlineLevel="0" collapsed="false">
      <c r="A7" s="20" t="s">
        <v>3</v>
      </c>
      <c r="B7" s="21"/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4"/>
      <c r="T7" s="24"/>
      <c r="U7" s="24"/>
      <c r="V7" s="24"/>
      <c r="W7" s="24"/>
      <c r="X7" s="24"/>
      <c r="Y7" s="25"/>
      <c r="Z7" s="25"/>
    </row>
    <row r="8" customFormat="false" ht="57.75" hidden="false" customHeight="true" outlineLevel="0" collapsed="false">
      <c r="A8" s="26" t="s">
        <v>4</v>
      </c>
      <c r="B8" s="27" t="s">
        <v>5</v>
      </c>
      <c r="C8" s="27" t="s">
        <v>6</v>
      </c>
      <c r="D8" s="28" t="s">
        <v>7</v>
      </c>
      <c r="E8" s="27" t="s">
        <v>8</v>
      </c>
      <c r="F8" s="27"/>
      <c r="G8" s="27"/>
      <c r="H8" s="27"/>
      <c r="I8" s="27" t="s">
        <v>9</v>
      </c>
      <c r="J8" s="27"/>
      <c r="K8" s="27"/>
      <c r="L8" s="27"/>
      <c r="M8" s="27" t="s">
        <v>10</v>
      </c>
      <c r="N8" s="27"/>
      <c r="O8" s="27"/>
      <c r="P8" s="27"/>
      <c r="Q8" s="27"/>
      <c r="R8" s="27"/>
      <c r="S8" s="29" t="s">
        <v>11</v>
      </c>
      <c r="T8" s="29" t="s">
        <v>12</v>
      </c>
      <c r="U8" s="30" t="s">
        <v>13</v>
      </c>
      <c r="V8" s="31" t="s">
        <v>14</v>
      </c>
      <c r="W8" s="30" t="s">
        <v>15</v>
      </c>
      <c r="X8" s="30" t="s">
        <v>16</v>
      </c>
      <c r="Y8" s="30" t="s">
        <v>17</v>
      </c>
      <c r="Z8" s="30" t="s">
        <v>18</v>
      </c>
    </row>
    <row r="9" customFormat="false" ht="15.75" hidden="false" customHeight="true" outlineLevel="0" collapsed="false">
      <c r="A9" s="26"/>
      <c r="B9" s="27"/>
      <c r="C9" s="27"/>
      <c r="D9" s="28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9"/>
      <c r="T9" s="29"/>
      <c r="U9" s="30"/>
      <c r="V9" s="31"/>
      <c r="W9" s="30"/>
      <c r="X9" s="30"/>
      <c r="Y9" s="30"/>
      <c r="Z9" s="30"/>
    </row>
    <row r="10" customFormat="false" ht="18.75" hidden="false" customHeight="true" outlineLevel="0" collapsed="false">
      <c r="A10" s="26"/>
      <c r="B10" s="27"/>
      <c r="C10" s="27"/>
      <c r="D10" s="28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9"/>
      <c r="T10" s="29"/>
      <c r="U10" s="30"/>
      <c r="V10" s="31"/>
      <c r="W10" s="30"/>
      <c r="X10" s="30"/>
      <c r="Y10" s="30"/>
      <c r="Z10" s="30"/>
    </row>
    <row r="11" customFormat="false" ht="41.45" hidden="false" customHeight="true" outlineLevel="0" collapsed="false">
      <c r="A11" s="26"/>
      <c r="B11" s="27"/>
      <c r="C11" s="27"/>
      <c r="D11" s="28"/>
      <c r="E11" s="31" t="s">
        <v>19</v>
      </c>
      <c r="F11" s="31" t="s">
        <v>20</v>
      </c>
      <c r="G11" s="31" t="s">
        <v>21</v>
      </c>
      <c r="H11" s="31" t="s">
        <v>22</v>
      </c>
      <c r="I11" s="32" t="s">
        <v>23</v>
      </c>
      <c r="J11" s="31" t="s">
        <v>24</v>
      </c>
      <c r="K11" s="31" t="s">
        <v>25</v>
      </c>
      <c r="L11" s="31" t="s">
        <v>26</v>
      </c>
      <c r="M11" s="27" t="s">
        <v>27</v>
      </c>
      <c r="N11" s="27" t="s">
        <v>28</v>
      </c>
      <c r="O11" s="27" t="s">
        <v>29</v>
      </c>
      <c r="P11" s="27" t="s">
        <v>30</v>
      </c>
      <c r="Q11" s="27" t="s">
        <v>28</v>
      </c>
      <c r="R11" s="27" t="s">
        <v>29</v>
      </c>
      <c r="S11" s="29"/>
      <c r="T11" s="29"/>
      <c r="U11" s="30"/>
      <c r="V11" s="31"/>
      <c r="W11" s="30"/>
      <c r="X11" s="30"/>
      <c r="Y11" s="30"/>
      <c r="Z11" s="30"/>
    </row>
    <row r="12" s="42" customFormat="true" ht="19.5" hidden="false" customHeight="true" outlineLevel="0" collapsed="false">
      <c r="A12" s="33" t="n">
        <v>1</v>
      </c>
      <c r="B12" s="34" t="n">
        <v>2</v>
      </c>
      <c r="C12" s="34" t="n">
        <v>3</v>
      </c>
      <c r="D12" s="35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5" t="s">
        <v>31</v>
      </c>
      <c r="J12" s="35" t="n">
        <v>10</v>
      </c>
      <c r="K12" s="36" t="n">
        <v>11</v>
      </c>
      <c r="L12" s="37" t="n">
        <v>12</v>
      </c>
      <c r="M12" s="38" t="s">
        <v>32</v>
      </c>
      <c r="N12" s="39" t="n">
        <v>14</v>
      </c>
      <c r="O12" s="39" t="n">
        <v>15</v>
      </c>
      <c r="P12" s="40" t="s">
        <v>33</v>
      </c>
      <c r="Q12" s="39" t="n">
        <v>17</v>
      </c>
      <c r="R12" s="39" t="n">
        <v>18</v>
      </c>
      <c r="S12" s="38" t="s">
        <v>34</v>
      </c>
      <c r="T12" s="39" t="n">
        <v>20</v>
      </c>
      <c r="U12" s="40" t="s">
        <v>35</v>
      </c>
      <c r="V12" s="39" t="s">
        <v>36</v>
      </c>
      <c r="W12" s="39" t="s">
        <v>37</v>
      </c>
      <c r="X12" s="39" t="s">
        <v>38</v>
      </c>
      <c r="Y12" s="41" t="n">
        <v>25</v>
      </c>
      <c r="Z12" s="41" t="n">
        <v>26</v>
      </c>
    </row>
    <row r="13" s="59" customFormat="true" ht="36" hidden="false" customHeight="false" outlineLevel="0" collapsed="false">
      <c r="A13" s="43" t="n">
        <v>1</v>
      </c>
      <c r="B13" s="44" t="s">
        <v>39</v>
      </c>
      <c r="C13" s="45"/>
      <c r="D13" s="46" t="s">
        <v>40</v>
      </c>
      <c r="E13" s="47" t="s">
        <v>41</v>
      </c>
      <c r="F13" s="47" t="s">
        <v>42</v>
      </c>
      <c r="G13" s="47" t="s">
        <v>43</v>
      </c>
      <c r="H13" s="48" t="n">
        <v>3</v>
      </c>
      <c r="I13" s="49" t="n">
        <f aca="false">J13+K13+L13</f>
        <v>15</v>
      </c>
      <c r="J13" s="50" t="n">
        <v>15</v>
      </c>
      <c r="K13" s="48"/>
      <c r="L13" s="51"/>
      <c r="M13" s="52" t="n">
        <f aca="false">N13+O13</f>
        <v>50000</v>
      </c>
      <c r="N13" s="52" t="n">
        <v>50000</v>
      </c>
      <c r="O13" s="51"/>
      <c r="P13" s="51" t="n">
        <f aca="false">Q13+R13</f>
        <v>150000</v>
      </c>
      <c r="Q13" s="52" t="n">
        <v>150000</v>
      </c>
      <c r="R13" s="53"/>
      <c r="S13" s="54" t="n">
        <f aca="false">M13+P13</f>
        <v>200000</v>
      </c>
      <c r="T13" s="54" t="n">
        <v>10000</v>
      </c>
      <c r="U13" s="55" t="n">
        <f aca="false">P13/S13</f>
        <v>0.75</v>
      </c>
      <c r="V13" s="55" t="n">
        <f aca="false">T13/S13</f>
        <v>0.05</v>
      </c>
      <c r="W13" s="56" t="n">
        <f aca="false">Q13/(J13+K13)</f>
        <v>10000</v>
      </c>
      <c r="X13" s="51" t="e">
        <f aca="false">R13/L13</f>
        <v>#DIV/0!</v>
      </c>
      <c r="Y13" s="57" t="s">
        <v>44</v>
      </c>
      <c r="Z13" s="58" t="s">
        <v>45</v>
      </c>
    </row>
    <row r="14" s="59" customFormat="true" ht="36" hidden="false" customHeight="false" outlineLevel="0" collapsed="false">
      <c r="A14" s="43" t="n">
        <v>2</v>
      </c>
      <c r="B14" s="44" t="s">
        <v>46</v>
      </c>
      <c r="C14" s="45"/>
      <c r="D14" s="46" t="s">
        <v>47</v>
      </c>
      <c r="E14" s="47" t="s">
        <v>41</v>
      </c>
      <c r="F14" s="47" t="s">
        <v>48</v>
      </c>
      <c r="G14" s="47" t="s">
        <v>49</v>
      </c>
      <c r="H14" s="48" t="n">
        <v>2</v>
      </c>
      <c r="I14" s="49" t="n">
        <f aca="false">J14+K14+L14</f>
        <v>35</v>
      </c>
      <c r="J14" s="50" t="n">
        <v>35</v>
      </c>
      <c r="K14" s="48"/>
      <c r="L14" s="57"/>
      <c r="M14" s="52" t="n">
        <f aca="false">N14+O14</f>
        <v>90000</v>
      </c>
      <c r="N14" s="52" t="n">
        <v>90000</v>
      </c>
      <c r="O14" s="52"/>
      <c r="P14" s="51" t="n">
        <f aca="false">Q14+R14</f>
        <v>350000</v>
      </c>
      <c r="Q14" s="52" t="n">
        <v>350000</v>
      </c>
      <c r="R14" s="52"/>
      <c r="S14" s="54" t="n">
        <f aca="false">M14+P14</f>
        <v>440000</v>
      </c>
      <c r="T14" s="54" t="n">
        <v>40000</v>
      </c>
      <c r="U14" s="55" t="n">
        <f aca="false">P14/S14</f>
        <v>0.795454545454545</v>
      </c>
      <c r="V14" s="55" t="n">
        <f aca="false">T14/S14</f>
        <v>0.0909090909090909</v>
      </c>
      <c r="W14" s="56" t="n">
        <f aca="false">Q14/(J14+K14)</f>
        <v>10000</v>
      </c>
      <c r="X14" s="51" t="e">
        <f aca="false">R14/L14</f>
        <v>#DIV/0!</v>
      </c>
      <c r="Y14" s="57" t="s">
        <v>44</v>
      </c>
      <c r="Z14" s="58" t="s">
        <v>50</v>
      </c>
    </row>
    <row r="15" customFormat="false" ht="48" hidden="false" customHeight="false" outlineLevel="0" collapsed="false">
      <c r="A15" s="43" t="n">
        <v>3</v>
      </c>
      <c r="B15" s="60" t="s">
        <v>51</v>
      </c>
      <c r="C15" s="45"/>
      <c r="D15" s="46" t="s">
        <v>52</v>
      </c>
      <c r="E15" s="47" t="s">
        <v>41</v>
      </c>
      <c r="F15" s="47" t="s">
        <v>53</v>
      </c>
      <c r="G15" s="47" t="s">
        <v>54</v>
      </c>
      <c r="H15" s="48" t="n">
        <v>4</v>
      </c>
      <c r="I15" s="49" t="n">
        <f aca="false">J15+K15+L15</f>
        <v>24</v>
      </c>
      <c r="J15" s="50" t="n">
        <v>24</v>
      </c>
      <c r="K15" s="48"/>
      <c r="L15" s="57"/>
      <c r="M15" s="52" t="n">
        <f aca="false">N15+O15</f>
        <v>60000</v>
      </c>
      <c r="N15" s="52" t="n">
        <v>60000</v>
      </c>
      <c r="O15" s="52"/>
      <c r="P15" s="51" t="n">
        <f aca="false">Q15+R15</f>
        <v>240000</v>
      </c>
      <c r="Q15" s="52" t="n">
        <v>240000</v>
      </c>
      <c r="R15" s="52"/>
      <c r="S15" s="54" t="n">
        <f aca="false">M15+P15</f>
        <v>300000</v>
      </c>
      <c r="T15" s="54" t="n">
        <v>15000</v>
      </c>
      <c r="U15" s="55" t="n">
        <f aca="false">P15/S15</f>
        <v>0.8</v>
      </c>
      <c r="V15" s="55" t="n">
        <f aca="false">T15/S15</f>
        <v>0.05</v>
      </c>
      <c r="W15" s="56" t="n">
        <f aca="false">Q15/(J15+K15)</f>
        <v>10000</v>
      </c>
      <c r="X15" s="51" t="e">
        <f aca="false">R15/L15</f>
        <v>#DIV/0!</v>
      </c>
      <c r="Y15" s="57" t="s">
        <v>44</v>
      </c>
      <c r="Z15" s="58" t="s">
        <v>55</v>
      </c>
    </row>
    <row r="16" customFormat="false" ht="36" hidden="false" customHeight="false" outlineLevel="0" collapsed="false">
      <c r="A16" s="43" t="n">
        <v>4</v>
      </c>
      <c r="B16" s="44" t="s">
        <v>56</v>
      </c>
      <c r="C16" s="45"/>
      <c r="D16" s="46" t="s">
        <v>57</v>
      </c>
      <c r="E16" s="47" t="s">
        <v>41</v>
      </c>
      <c r="F16" s="47" t="s">
        <v>58</v>
      </c>
      <c r="G16" s="47" t="s">
        <v>59</v>
      </c>
      <c r="H16" s="48" t="n">
        <v>1</v>
      </c>
      <c r="I16" s="49" t="n">
        <f aca="false">J16+K16+L16</f>
        <v>28</v>
      </c>
      <c r="J16" s="50"/>
      <c r="K16" s="48" t="n">
        <v>28</v>
      </c>
      <c r="L16" s="57"/>
      <c r="M16" s="52" t="n">
        <f aca="false">N16+O16</f>
        <v>35000</v>
      </c>
      <c r="N16" s="52" t="n">
        <v>35000</v>
      </c>
      <c r="O16" s="52"/>
      <c r="P16" s="51" t="n">
        <f aca="false">Q16+R16</f>
        <v>110000</v>
      </c>
      <c r="Q16" s="52" t="n">
        <v>110000</v>
      </c>
      <c r="R16" s="52"/>
      <c r="S16" s="54" t="n">
        <f aca="false">M16+P16</f>
        <v>145000</v>
      </c>
      <c r="T16" s="54" t="n">
        <v>20000</v>
      </c>
      <c r="U16" s="55" t="n">
        <f aca="false">P16/S16</f>
        <v>0.758620689655172</v>
      </c>
      <c r="V16" s="55" t="n">
        <f aca="false">T16/S16</f>
        <v>0.137931034482759</v>
      </c>
      <c r="W16" s="56" t="n">
        <f aca="false">Q16/(J16+K16)</f>
        <v>3928.57142857143</v>
      </c>
      <c r="X16" s="51" t="e">
        <f aca="false">R16/L16</f>
        <v>#DIV/0!</v>
      </c>
      <c r="Y16" s="57" t="s">
        <v>44</v>
      </c>
      <c r="Z16" s="58" t="s">
        <v>60</v>
      </c>
    </row>
    <row r="17" customFormat="false" ht="48" hidden="false" customHeight="false" outlineLevel="0" collapsed="false">
      <c r="A17" s="43" t="n">
        <v>5</v>
      </c>
      <c r="B17" s="44" t="s">
        <v>61</v>
      </c>
      <c r="C17" s="45"/>
      <c r="D17" s="46" t="s">
        <v>62</v>
      </c>
      <c r="E17" s="47" t="s">
        <v>41</v>
      </c>
      <c r="F17" s="47" t="s">
        <v>63</v>
      </c>
      <c r="G17" s="47" t="s">
        <v>59</v>
      </c>
      <c r="H17" s="48" t="n">
        <v>1</v>
      </c>
      <c r="I17" s="49" t="n">
        <f aca="false">J17+K17+L17</f>
        <v>35</v>
      </c>
      <c r="J17" s="50" t="n">
        <v>35</v>
      </c>
      <c r="K17" s="48"/>
      <c r="L17" s="57"/>
      <c r="M17" s="52" t="n">
        <f aca="false">N17+O17</f>
        <v>59158</v>
      </c>
      <c r="N17" s="52" t="n">
        <v>59158</v>
      </c>
      <c r="O17" s="52"/>
      <c r="P17" s="51" t="n">
        <f aca="false">Q17+R17</f>
        <v>236632</v>
      </c>
      <c r="Q17" s="52" t="n">
        <v>236632</v>
      </c>
      <c r="R17" s="52"/>
      <c r="S17" s="54" t="n">
        <f aca="false">M17+P17</f>
        <v>295790</v>
      </c>
      <c r="T17" s="54" t="n">
        <v>26890</v>
      </c>
      <c r="U17" s="55" t="n">
        <f aca="false">P17/S17</f>
        <v>0.8</v>
      </c>
      <c r="V17" s="55" t="n">
        <f aca="false">T17/S17</f>
        <v>0.0909090909090909</v>
      </c>
      <c r="W17" s="56" t="n">
        <f aca="false">Q17/(J17+K17)</f>
        <v>6760.91428571429</v>
      </c>
      <c r="X17" s="51" t="e">
        <f aca="false">R17/L17</f>
        <v>#DIV/0!</v>
      </c>
      <c r="Y17" s="57" t="s">
        <v>44</v>
      </c>
      <c r="Z17" s="58" t="s">
        <v>60</v>
      </c>
    </row>
    <row r="18" customFormat="false" ht="48" hidden="false" customHeight="false" outlineLevel="0" collapsed="false">
      <c r="A18" s="43" t="n">
        <v>6</v>
      </c>
      <c r="B18" s="60" t="s">
        <v>64</v>
      </c>
      <c r="C18" s="45"/>
      <c r="D18" s="46" t="s">
        <v>65</v>
      </c>
      <c r="E18" s="47" t="s">
        <v>41</v>
      </c>
      <c r="F18" s="47" t="s">
        <v>66</v>
      </c>
      <c r="G18" s="47" t="s">
        <v>67</v>
      </c>
      <c r="H18" s="48" t="n">
        <v>4</v>
      </c>
      <c r="I18" s="49" t="n">
        <f aca="false">J18+K18+L18</f>
        <v>25</v>
      </c>
      <c r="J18" s="50" t="n">
        <v>25</v>
      </c>
      <c r="K18" s="48"/>
      <c r="L18" s="57"/>
      <c r="M18" s="52" t="n">
        <f aca="false">N18+O18</f>
        <v>50000</v>
      </c>
      <c r="N18" s="52" t="n">
        <v>50000</v>
      </c>
      <c r="O18" s="52"/>
      <c r="P18" s="51" t="n">
        <f aca="false">Q18+R18</f>
        <v>250000</v>
      </c>
      <c r="Q18" s="52" t="n">
        <v>250000</v>
      </c>
      <c r="R18" s="52"/>
      <c r="S18" s="54" t="n">
        <f aca="false">M18+P18</f>
        <v>300000</v>
      </c>
      <c r="T18" s="54" t="n">
        <v>10000</v>
      </c>
      <c r="U18" s="55" t="n">
        <f aca="false">P18/S18</f>
        <v>0.833333333333333</v>
      </c>
      <c r="V18" s="55" t="n">
        <f aca="false">T18/S18</f>
        <v>0.0333333333333333</v>
      </c>
      <c r="W18" s="56" t="n">
        <f aca="false">Q18/(J18+K18)</f>
        <v>10000</v>
      </c>
      <c r="X18" s="51" t="e">
        <f aca="false">R18/L18</f>
        <v>#DIV/0!</v>
      </c>
      <c r="Y18" s="57" t="s">
        <v>44</v>
      </c>
      <c r="Z18" s="58" t="s">
        <v>68</v>
      </c>
    </row>
    <row r="19" customFormat="false" ht="60" hidden="false" customHeight="false" outlineLevel="0" collapsed="false">
      <c r="A19" s="43" t="n">
        <v>7</v>
      </c>
      <c r="B19" s="44" t="s">
        <v>69</v>
      </c>
      <c r="C19" s="45"/>
      <c r="D19" s="46" t="s">
        <v>57</v>
      </c>
      <c r="E19" s="47" t="s">
        <v>41</v>
      </c>
      <c r="F19" s="47" t="s">
        <v>58</v>
      </c>
      <c r="G19" s="47" t="s">
        <v>59</v>
      </c>
      <c r="H19" s="48" t="n">
        <v>1</v>
      </c>
      <c r="I19" s="49" t="n">
        <f aca="false">J19+K19+L19</f>
        <v>20</v>
      </c>
      <c r="J19" s="50" t="n">
        <v>20</v>
      </c>
      <c r="K19" s="48"/>
      <c r="L19" s="57"/>
      <c r="M19" s="52" t="n">
        <f aca="false">N19+O19</f>
        <v>38000</v>
      </c>
      <c r="N19" s="52" t="n">
        <v>38000</v>
      </c>
      <c r="O19" s="52"/>
      <c r="P19" s="51" t="n">
        <f aca="false">Q19+R19</f>
        <v>148000</v>
      </c>
      <c r="Q19" s="52" t="n">
        <v>148000</v>
      </c>
      <c r="R19" s="52"/>
      <c r="S19" s="54" t="n">
        <f aca="false">M19+P19</f>
        <v>186000</v>
      </c>
      <c r="T19" s="54" t="n">
        <v>18000</v>
      </c>
      <c r="U19" s="55" t="n">
        <f aca="false">P19/S19</f>
        <v>0.795698924731183</v>
      </c>
      <c r="V19" s="55" t="n">
        <f aca="false">T19/S19</f>
        <v>0.0967741935483871</v>
      </c>
      <c r="W19" s="56" t="n">
        <f aca="false">Q19/(J19+K19)</f>
        <v>7400</v>
      </c>
      <c r="X19" s="51" t="e">
        <f aca="false">R19/L19</f>
        <v>#DIV/0!</v>
      </c>
      <c r="Y19" s="57" t="s">
        <v>44</v>
      </c>
      <c r="Z19" s="58" t="s">
        <v>68</v>
      </c>
    </row>
    <row r="20" customFormat="false" ht="36" hidden="false" customHeight="false" outlineLevel="0" collapsed="false">
      <c r="A20" s="43" t="n">
        <v>8</v>
      </c>
      <c r="B20" s="61" t="s">
        <v>70</v>
      </c>
      <c r="C20" s="62"/>
      <c r="D20" s="46" t="s">
        <v>57</v>
      </c>
      <c r="E20" s="47" t="s">
        <v>41</v>
      </c>
      <c r="F20" s="47" t="s">
        <v>58</v>
      </c>
      <c r="G20" s="47" t="s">
        <v>66</v>
      </c>
      <c r="H20" s="48" t="n">
        <v>9</v>
      </c>
      <c r="I20" s="49" t="n">
        <f aca="false">J20+K20+L20</f>
        <v>30</v>
      </c>
      <c r="J20" s="50" t="n">
        <v>30</v>
      </c>
      <c r="K20" s="48"/>
      <c r="L20" s="57"/>
      <c r="M20" s="52" t="n">
        <f aca="false">N20+O20</f>
        <v>72000</v>
      </c>
      <c r="N20" s="52" t="n">
        <v>72000</v>
      </c>
      <c r="O20" s="52"/>
      <c r="P20" s="51" t="n">
        <f aca="false">Q20+R20</f>
        <v>288000</v>
      </c>
      <c r="Q20" s="52" t="n">
        <v>288000</v>
      </c>
      <c r="R20" s="52"/>
      <c r="S20" s="54" t="n">
        <f aca="false">M20+P20</f>
        <v>360000</v>
      </c>
      <c r="T20" s="54" t="n">
        <v>26000</v>
      </c>
      <c r="U20" s="55" t="n">
        <f aca="false">P20/S20</f>
        <v>0.8</v>
      </c>
      <c r="V20" s="55" t="n">
        <f aca="false">T20/S20</f>
        <v>0.0722222222222222</v>
      </c>
      <c r="W20" s="56" t="n">
        <f aca="false">Q20/(J20+K20)</f>
        <v>9600</v>
      </c>
      <c r="X20" s="51" t="e">
        <f aca="false">R20/L20</f>
        <v>#DIV/0!</v>
      </c>
      <c r="Y20" s="57" t="s">
        <v>44</v>
      </c>
      <c r="Z20" s="58" t="s">
        <v>68</v>
      </c>
    </row>
    <row r="21" customFormat="false" ht="48" hidden="false" customHeight="false" outlineLevel="0" collapsed="false">
      <c r="A21" s="43" t="n">
        <v>9</v>
      </c>
      <c r="B21" s="61" t="s">
        <v>71</v>
      </c>
      <c r="C21" s="62" t="s">
        <v>72</v>
      </c>
      <c r="D21" s="46" t="s">
        <v>73</v>
      </c>
      <c r="E21" s="47" t="s">
        <v>41</v>
      </c>
      <c r="F21" s="47" t="s">
        <v>42</v>
      </c>
      <c r="G21" s="47" t="s">
        <v>67</v>
      </c>
      <c r="H21" s="48" t="n">
        <v>2</v>
      </c>
      <c r="I21" s="49" t="n">
        <f aca="false">J21+K21+L21</f>
        <v>16</v>
      </c>
      <c r="J21" s="50" t="n">
        <v>16</v>
      </c>
      <c r="K21" s="48"/>
      <c r="L21" s="57"/>
      <c r="M21" s="52" t="n">
        <f aca="false">N21+O21</f>
        <v>6000</v>
      </c>
      <c r="N21" s="52" t="n">
        <v>6000</v>
      </c>
      <c r="O21" s="52"/>
      <c r="P21" s="51" t="n">
        <f aca="false">Q21+R21</f>
        <v>24000</v>
      </c>
      <c r="Q21" s="52" t="n">
        <v>24000</v>
      </c>
      <c r="R21" s="52"/>
      <c r="S21" s="54" t="n">
        <f aca="false">M21+P21</f>
        <v>30000</v>
      </c>
      <c r="T21" s="54" t="n">
        <v>0</v>
      </c>
      <c r="U21" s="55" t="n">
        <f aca="false">P21/S21</f>
        <v>0.8</v>
      </c>
      <c r="V21" s="55" t="n">
        <f aca="false">T21/S21</f>
        <v>0</v>
      </c>
      <c r="W21" s="56" t="n">
        <f aca="false">Q21/(J21+K21)</f>
        <v>1500</v>
      </c>
      <c r="X21" s="51" t="e">
        <f aca="false">R21/L21</f>
        <v>#DIV/0!</v>
      </c>
      <c r="Y21" s="57" t="s">
        <v>74</v>
      </c>
      <c r="Z21" s="58" t="s">
        <v>75</v>
      </c>
    </row>
    <row r="22" s="59" customFormat="true" ht="48" hidden="false" customHeight="false" outlineLevel="0" collapsed="false">
      <c r="A22" s="43" t="n">
        <v>10</v>
      </c>
      <c r="B22" s="60" t="s">
        <v>76</v>
      </c>
      <c r="C22" s="62"/>
      <c r="D22" s="46" t="s">
        <v>77</v>
      </c>
      <c r="E22" s="47" t="s">
        <v>41</v>
      </c>
      <c r="F22" s="47" t="s">
        <v>78</v>
      </c>
      <c r="G22" s="47" t="s">
        <v>49</v>
      </c>
      <c r="H22" s="48" t="n">
        <v>4</v>
      </c>
      <c r="I22" s="49" t="n">
        <f aca="false">J22+K22+L22</f>
        <v>7</v>
      </c>
      <c r="J22" s="50" t="n">
        <v>7</v>
      </c>
      <c r="K22" s="48"/>
      <c r="L22" s="57"/>
      <c r="M22" s="52" t="n">
        <f aca="false">N22+O22</f>
        <v>14000</v>
      </c>
      <c r="N22" s="52" t="n">
        <v>14000</v>
      </c>
      <c r="O22" s="52"/>
      <c r="P22" s="51" t="n">
        <f aca="false">Q22+R22</f>
        <v>70000</v>
      </c>
      <c r="Q22" s="52" t="n">
        <v>70000</v>
      </c>
      <c r="R22" s="52"/>
      <c r="S22" s="54" t="n">
        <f aca="false">M22+P22</f>
        <v>84000</v>
      </c>
      <c r="T22" s="54" t="n">
        <v>3000</v>
      </c>
      <c r="U22" s="55" t="n">
        <f aca="false">P22/S22</f>
        <v>0.833333333333333</v>
      </c>
      <c r="V22" s="55" t="n">
        <f aca="false">T22/S22</f>
        <v>0.0357142857142857</v>
      </c>
      <c r="W22" s="56" t="n">
        <f aca="false">Q22/(J22+K22)</f>
        <v>10000</v>
      </c>
      <c r="X22" s="51" t="e">
        <f aca="false">R22/L22</f>
        <v>#DIV/0!</v>
      </c>
      <c r="Y22" s="57" t="s">
        <v>44</v>
      </c>
      <c r="Z22" s="58" t="s">
        <v>79</v>
      </c>
    </row>
    <row r="23" customFormat="false" ht="36" hidden="false" customHeight="false" outlineLevel="0" collapsed="false">
      <c r="A23" s="43" t="n">
        <v>11</v>
      </c>
      <c r="B23" s="44" t="s">
        <v>80</v>
      </c>
      <c r="C23" s="45"/>
      <c r="D23" s="46" t="s">
        <v>81</v>
      </c>
      <c r="E23" s="47" t="s">
        <v>41</v>
      </c>
      <c r="F23" s="47" t="s">
        <v>63</v>
      </c>
      <c r="G23" s="47" t="s">
        <v>59</v>
      </c>
      <c r="H23" s="48" t="n">
        <v>1</v>
      </c>
      <c r="I23" s="49" t="n">
        <f aca="false">J23+K23+L23</f>
        <v>15</v>
      </c>
      <c r="J23" s="50" t="n">
        <v>15</v>
      </c>
      <c r="K23" s="48"/>
      <c r="L23" s="51"/>
      <c r="M23" s="52" t="n">
        <f aca="false">N23+O23</f>
        <v>37500</v>
      </c>
      <c r="N23" s="52" t="n">
        <v>37500</v>
      </c>
      <c r="O23" s="51"/>
      <c r="P23" s="51" t="n">
        <v>150000</v>
      </c>
      <c r="Q23" s="52" t="n">
        <v>150000</v>
      </c>
      <c r="R23" s="53"/>
      <c r="S23" s="54" t="n">
        <f aca="false">M23+P23</f>
        <v>187500</v>
      </c>
      <c r="T23" s="54"/>
      <c r="U23" s="55" t="n">
        <f aca="false">P23/S23</f>
        <v>0.8</v>
      </c>
      <c r="V23" s="55" t="n">
        <f aca="false">T23/S23</f>
        <v>0</v>
      </c>
      <c r="W23" s="56" t="n">
        <f aca="false">Q23/(J23+K23)</f>
        <v>10000</v>
      </c>
      <c r="X23" s="51" t="e">
        <f aca="false">R23/L23</f>
        <v>#DIV/0!</v>
      </c>
      <c r="Y23" s="57" t="s">
        <v>44</v>
      </c>
      <c r="Z23" s="58" t="s">
        <v>68</v>
      </c>
    </row>
    <row r="24" customFormat="false" ht="24" hidden="false" customHeight="false" outlineLevel="0" collapsed="false">
      <c r="A24" s="43" t="n">
        <v>12</v>
      </c>
      <c r="B24" s="60" t="s">
        <v>82</v>
      </c>
      <c r="C24" s="45"/>
      <c r="D24" s="46" t="s">
        <v>83</v>
      </c>
      <c r="E24" s="47" t="s">
        <v>41</v>
      </c>
      <c r="F24" s="47" t="s">
        <v>84</v>
      </c>
      <c r="G24" s="47" t="s">
        <v>85</v>
      </c>
      <c r="H24" s="48" t="n">
        <v>2</v>
      </c>
      <c r="I24" s="49" t="n">
        <f aca="false">J24+K24+L24</f>
        <v>10</v>
      </c>
      <c r="J24" s="50" t="n">
        <v>10</v>
      </c>
      <c r="K24" s="48"/>
      <c r="L24" s="57"/>
      <c r="M24" s="52" t="n">
        <f aca="false">N24+O24</f>
        <v>25000</v>
      </c>
      <c r="N24" s="52" t="n">
        <v>25000</v>
      </c>
      <c r="O24" s="52"/>
      <c r="P24" s="51" t="n">
        <f aca="false">Q24+R24</f>
        <v>100000</v>
      </c>
      <c r="Q24" s="52" t="n">
        <v>100000</v>
      </c>
      <c r="R24" s="52"/>
      <c r="S24" s="54" t="n">
        <f aca="false">M24+P24</f>
        <v>125000</v>
      </c>
      <c r="T24" s="54" t="n">
        <v>5000</v>
      </c>
      <c r="U24" s="55" t="n">
        <f aca="false">P24/S24</f>
        <v>0.8</v>
      </c>
      <c r="V24" s="55" t="n">
        <f aca="false">T24/S24</f>
        <v>0.04</v>
      </c>
      <c r="W24" s="56" t="n">
        <f aca="false">Q24/(J24+K24)</f>
        <v>10000</v>
      </c>
      <c r="X24" s="51" t="e">
        <f aca="false">R24/L24</f>
        <v>#DIV/0!</v>
      </c>
      <c r="Y24" s="57" t="s">
        <v>44</v>
      </c>
      <c r="Z24" s="58" t="s">
        <v>68</v>
      </c>
    </row>
    <row r="25" customFormat="false" ht="36" hidden="false" customHeight="false" outlineLevel="0" collapsed="false">
      <c r="A25" s="43" t="n">
        <v>13</v>
      </c>
      <c r="B25" s="44" t="s">
        <v>86</v>
      </c>
      <c r="C25" s="45"/>
      <c r="D25" s="46" t="s">
        <v>87</v>
      </c>
      <c r="E25" s="47" t="s">
        <v>41</v>
      </c>
      <c r="F25" s="47" t="s">
        <v>88</v>
      </c>
      <c r="G25" s="47" t="s">
        <v>59</v>
      </c>
      <c r="H25" s="48" t="n">
        <v>1</v>
      </c>
      <c r="I25" s="49" t="n">
        <f aca="false">J25+K25+L25</f>
        <v>25</v>
      </c>
      <c r="J25" s="50" t="n">
        <v>25</v>
      </c>
      <c r="K25" s="48"/>
      <c r="L25" s="57"/>
      <c r="M25" s="52" t="n">
        <f aca="false">N25+O25</f>
        <v>34000</v>
      </c>
      <c r="N25" s="52" t="n">
        <v>34000</v>
      </c>
      <c r="O25" s="52"/>
      <c r="P25" s="51" t="n">
        <f aca="false">Q25+R25</f>
        <v>136000</v>
      </c>
      <c r="Q25" s="52" t="n">
        <v>136000</v>
      </c>
      <c r="R25" s="52"/>
      <c r="S25" s="54" t="n">
        <f aca="false">M25+P25</f>
        <v>170000</v>
      </c>
      <c r="T25" s="54"/>
      <c r="U25" s="55" t="n">
        <f aca="false">P25/S25</f>
        <v>0.8</v>
      </c>
      <c r="V25" s="55" t="n">
        <f aca="false">T25/S25</f>
        <v>0</v>
      </c>
      <c r="W25" s="56" t="n">
        <f aca="false">Q25/(J25+K25)</f>
        <v>5440</v>
      </c>
      <c r="X25" s="51" t="e">
        <f aca="false">R25/L25</f>
        <v>#DIV/0!</v>
      </c>
      <c r="Y25" s="57" t="s">
        <v>44</v>
      </c>
      <c r="Z25" s="58" t="s">
        <v>68</v>
      </c>
    </row>
    <row r="26" customFormat="false" ht="72" hidden="false" customHeight="false" outlineLevel="0" collapsed="false">
      <c r="A26" s="43" t="n">
        <v>14</v>
      </c>
      <c r="B26" s="44" t="s">
        <v>89</v>
      </c>
      <c r="C26" s="45"/>
      <c r="D26" s="46" t="s">
        <v>90</v>
      </c>
      <c r="E26" s="47" t="s">
        <v>41</v>
      </c>
      <c r="F26" s="47" t="s">
        <v>48</v>
      </c>
      <c r="G26" s="47" t="s">
        <v>91</v>
      </c>
      <c r="H26" s="48" t="n">
        <v>2</v>
      </c>
      <c r="I26" s="49" t="n">
        <f aca="false">J26+K26+L26</f>
        <v>19</v>
      </c>
      <c r="J26" s="50" t="n">
        <v>19</v>
      </c>
      <c r="K26" s="48"/>
      <c r="L26" s="57"/>
      <c r="M26" s="52" t="n">
        <f aca="false">N26+O26</f>
        <v>18637</v>
      </c>
      <c r="N26" s="52" t="n">
        <v>18637</v>
      </c>
      <c r="O26" s="52"/>
      <c r="P26" s="51" t="n">
        <f aca="false">Q26+R26</f>
        <v>74549</v>
      </c>
      <c r="Q26" s="52" t="n">
        <v>74549</v>
      </c>
      <c r="R26" s="52"/>
      <c r="S26" s="54" t="n">
        <f aca="false">M26+P26</f>
        <v>93186</v>
      </c>
      <c r="T26" s="54" t="n">
        <v>9310</v>
      </c>
      <c r="U26" s="55" t="n">
        <f aca="false">P26/S26</f>
        <v>0.800002146245144</v>
      </c>
      <c r="V26" s="55" t="n">
        <f aca="false">T26/S26</f>
        <v>0.0999077114588028</v>
      </c>
      <c r="W26" s="56" t="n">
        <f aca="false">Q26/(J26+K26)</f>
        <v>3923.63157894737</v>
      </c>
      <c r="X26" s="51" t="e">
        <f aca="false">R26/L26</f>
        <v>#DIV/0!</v>
      </c>
      <c r="Y26" s="57" t="s">
        <v>44</v>
      </c>
      <c r="Z26" s="58" t="s">
        <v>92</v>
      </c>
    </row>
    <row r="27" customFormat="false" ht="17.25" hidden="false" customHeight="true" outlineLevel="0" collapsed="false">
      <c r="A27" s="63" t="s">
        <v>93</v>
      </c>
      <c r="B27" s="63"/>
      <c r="C27" s="63"/>
      <c r="D27" s="63"/>
      <c r="E27" s="63"/>
      <c r="F27" s="63"/>
      <c r="G27" s="63"/>
      <c r="H27" s="63"/>
      <c r="I27" s="64" t="n">
        <f aca="false">SUM(I13:I26)</f>
        <v>304</v>
      </c>
      <c r="J27" s="64" t="n">
        <f aca="false">SUM(J13:J26)</f>
        <v>276</v>
      </c>
      <c r="K27" s="65" t="n">
        <f aca="false">SUM(K13:K26)</f>
        <v>28</v>
      </c>
      <c r="L27" s="65" t="n">
        <f aca="false">SUM(L13:L26)</f>
        <v>0</v>
      </c>
      <c r="M27" s="66" t="n">
        <f aca="false">N27+O27</f>
        <v>589295</v>
      </c>
      <c r="N27" s="67" t="n">
        <f aca="false">SUM(N13:N26)</f>
        <v>589295</v>
      </c>
      <c r="O27" s="67" t="n">
        <f aca="false">SUM(O13:O26)</f>
        <v>0</v>
      </c>
      <c r="P27" s="67" t="n">
        <f aca="false">SUM(P13:P26)</f>
        <v>2327181</v>
      </c>
      <c r="Q27" s="67" t="n">
        <f aca="false">SUM(Q13:Q26)</f>
        <v>2327181</v>
      </c>
      <c r="R27" s="67" t="n">
        <f aca="false">SUM(R13:R26)</f>
        <v>0</v>
      </c>
      <c r="S27" s="67" t="n">
        <f aca="false">SUM(S13:S26)</f>
        <v>2916476</v>
      </c>
      <c r="T27" s="67" t="n">
        <f aca="false">SUM(T13:T26)</f>
        <v>183200</v>
      </c>
      <c r="U27" s="68" t="n">
        <f aca="false">P27/S27</f>
        <v>0.79794279123161</v>
      </c>
      <c r="V27" s="68" t="n">
        <f aca="false">T27/S27</f>
        <v>0.0628155349126823</v>
      </c>
      <c r="W27" s="67" t="n">
        <f aca="false">Q27/(J27+K27)</f>
        <v>7655.20065789474</v>
      </c>
      <c r="X27" s="67" t="e">
        <f aca="false">R27/L27</f>
        <v>#DIV/0!</v>
      </c>
      <c r="Y27" s="67" t="s">
        <v>94</v>
      </c>
      <c r="Z27" s="69"/>
    </row>
    <row r="28" customFormat="false" ht="12.75" hidden="false" customHeight="true" outlineLevel="0" collapsed="false">
      <c r="A28" s="70" t="s">
        <v>95</v>
      </c>
      <c r="B28" s="24"/>
      <c r="C28" s="71"/>
      <c r="D28" s="71"/>
      <c r="E28" s="71"/>
      <c r="F28" s="71"/>
      <c r="G28" s="71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25"/>
      <c r="Z28" s="25"/>
    </row>
    <row r="29" s="1" customFormat="true" ht="13.5" hidden="false" customHeight="false" outlineLevel="0" collapsed="false">
      <c r="A29" s="70" t="s">
        <v>96</v>
      </c>
      <c r="B29" s="24"/>
      <c r="C29" s="71"/>
      <c r="D29" s="71"/>
      <c r="E29" s="73"/>
      <c r="F29" s="73"/>
      <c r="G29" s="73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25"/>
      <c r="Z29" s="25"/>
    </row>
    <row r="30" s="74" customFormat="true" ht="13.5" hidden="false" customHeight="false" outlineLevel="0" collapsed="false">
      <c r="A30" s="70" t="s">
        <v>97</v>
      </c>
      <c r="B30" s="24"/>
      <c r="C30" s="71"/>
      <c r="D30" s="71"/>
      <c r="E30" s="73"/>
      <c r="F30" s="73"/>
      <c r="G30" s="73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25"/>
      <c r="Z30" s="25"/>
    </row>
    <row r="31" s="74" customFormat="true" ht="13.5" hidden="false" customHeight="false" outlineLevel="0" collapsed="false">
      <c r="A31" s="70" t="s">
        <v>98</v>
      </c>
      <c r="B31" s="24"/>
      <c r="C31" s="75"/>
      <c r="D31" s="75"/>
      <c r="E31" s="75"/>
      <c r="F31" s="75"/>
      <c r="G31" s="75"/>
      <c r="H31" s="76"/>
      <c r="I31" s="76"/>
      <c r="J31" s="76"/>
      <c r="K31" s="76"/>
      <c r="L31" s="20"/>
      <c r="M31" s="20"/>
      <c r="N31" s="20"/>
      <c r="O31" s="20"/>
      <c r="P31" s="20"/>
      <c r="Q31" s="20"/>
      <c r="R31" s="75"/>
      <c r="S31" s="75"/>
      <c r="T31" s="75"/>
      <c r="U31" s="75"/>
      <c r="V31" s="75"/>
      <c r="W31" s="75"/>
      <c r="X31" s="75"/>
      <c r="Y31" s="25"/>
      <c r="Z31" s="25"/>
    </row>
    <row r="32" customFormat="false" ht="13.5" hidden="false" customHeight="false" outlineLevel="0" collapsed="false">
      <c r="A32" s="70" t="s">
        <v>99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4.25" hidden="false" customHeight="true" outlineLevel="0" collapsed="false">
      <c r="A33" s="70" t="s">
        <v>100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4.25" hidden="false" customHeight="true" outlineLevel="0" collapsed="false">
      <c r="A34" s="77"/>
      <c r="B34" s="7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4.25" hidden="false" customHeight="true" outlineLevel="0" collapsed="false">
      <c r="A35" s="20" t="s">
        <v>101</v>
      </c>
      <c r="B35" s="78"/>
      <c r="C35" s="78"/>
      <c r="D35" s="78"/>
      <c r="E35" s="78"/>
      <c r="F35" s="78"/>
      <c r="G35" s="78"/>
      <c r="H35" s="79"/>
      <c r="I35" s="79"/>
      <c r="J35" s="79"/>
      <c r="K35" s="79"/>
      <c r="L35" s="80"/>
      <c r="M35" s="80"/>
      <c r="N35" s="80"/>
      <c r="O35" s="80"/>
      <c r="P35" s="80"/>
      <c r="Q35" s="80"/>
      <c r="R35" s="78"/>
      <c r="S35" s="81"/>
      <c r="T35" s="81"/>
      <c r="U35" s="81"/>
      <c r="V35" s="81"/>
      <c r="W35" s="81"/>
      <c r="X35" s="81"/>
      <c r="Y35" s="1"/>
      <c r="Z35" s="1"/>
    </row>
    <row r="36" customFormat="false" ht="15.75" hidden="false" customHeight="true" outlineLevel="0" collapsed="false">
      <c r="A36" s="26" t="s">
        <v>4</v>
      </c>
      <c r="B36" s="27" t="s">
        <v>5</v>
      </c>
      <c r="C36" s="82" t="s">
        <v>102</v>
      </c>
      <c r="D36" s="27" t="s">
        <v>103</v>
      </c>
      <c r="E36" s="27" t="s">
        <v>104</v>
      </c>
      <c r="F36" s="26" t="s">
        <v>8</v>
      </c>
      <c r="G36" s="26"/>
      <c r="H36" s="26"/>
      <c r="I36" s="26"/>
      <c r="J36" s="83" t="s">
        <v>105</v>
      </c>
      <c r="K36" s="83"/>
      <c r="L36" s="83"/>
      <c r="M36" s="83"/>
      <c r="N36" s="83"/>
      <c r="O36" s="83"/>
      <c r="P36" s="83"/>
      <c r="Q36" s="83"/>
      <c r="R36" s="30" t="s">
        <v>106</v>
      </c>
      <c r="S36" s="81"/>
      <c r="T36" s="81"/>
      <c r="V36" s="81"/>
      <c r="W36" s="81"/>
      <c r="X36" s="81"/>
      <c r="Y36" s="1"/>
      <c r="Z36" s="1"/>
    </row>
    <row r="37" customFormat="false" ht="15.75" hidden="false" customHeight="true" outlineLevel="0" collapsed="false">
      <c r="A37" s="26"/>
      <c r="B37" s="27"/>
      <c r="C37" s="82"/>
      <c r="D37" s="27"/>
      <c r="E37" s="27"/>
      <c r="F37" s="26"/>
      <c r="G37" s="26"/>
      <c r="H37" s="26"/>
      <c r="I37" s="26"/>
      <c r="J37" s="27" t="s">
        <v>107</v>
      </c>
      <c r="K37" s="27" t="s">
        <v>108</v>
      </c>
      <c r="L37" s="27" t="s">
        <v>109</v>
      </c>
      <c r="M37" s="27" t="s">
        <v>110</v>
      </c>
      <c r="N37" s="27" t="s">
        <v>111</v>
      </c>
      <c r="O37" s="27" t="s">
        <v>112</v>
      </c>
      <c r="P37" s="27" t="s">
        <v>113</v>
      </c>
      <c r="Q37" s="27" t="s">
        <v>114</v>
      </c>
      <c r="R37" s="30"/>
      <c r="S37" s="84"/>
      <c r="T37" s="84"/>
      <c r="V37" s="84"/>
      <c r="W37" s="84"/>
      <c r="X37" s="84"/>
    </row>
    <row r="38" customFormat="false" ht="15.75" hidden="false" customHeight="true" outlineLevel="0" collapsed="false">
      <c r="A38" s="26"/>
      <c r="B38" s="27"/>
      <c r="C38" s="85" t="s">
        <v>115</v>
      </c>
      <c r="D38" s="27"/>
      <c r="E38" s="27"/>
      <c r="F38" s="26"/>
      <c r="G38" s="26"/>
      <c r="H38" s="26"/>
      <c r="I38" s="26"/>
      <c r="J38" s="27"/>
      <c r="K38" s="27"/>
      <c r="L38" s="27"/>
      <c r="M38" s="27"/>
      <c r="N38" s="27"/>
      <c r="O38" s="27"/>
      <c r="P38" s="27"/>
      <c r="Q38" s="27"/>
      <c r="R38" s="30"/>
      <c r="S38" s="84"/>
      <c r="T38" s="84"/>
      <c r="V38" s="84"/>
      <c r="W38" s="84"/>
      <c r="X38" s="84"/>
    </row>
    <row r="39" customFormat="false" ht="15.75" hidden="false" customHeight="true" outlineLevel="0" collapsed="false">
      <c r="A39" s="26"/>
      <c r="B39" s="27"/>
      <c r="C39" s="85" t="s">
        <v>25</v>
      </c>
      <c r="D39" s="27"/>
      <c r="E39" s="27"/>
      <c r="F39" s="31" t="s">
        <v>19</v>
      </c>
      <c r="G39" s="31" t="s">
        <v>20</v>
      </c>
      <c r="H39" s="31" t="s">
        <v>21</v>
      </c>
      <c r="I39" s="31" t="s">
        <v>22</v>
      </c>
      <c r="J39" s="27"/>
      <c r="K39" s="27"/>
      <c r="L39" s="27"/>
      <c r="M39" s="27"/>
      <c r="N39" s="27"/>
      <c r="O39" s="27"/>
      <c r="P39" s="27"/>
      <c r="Q39" s="27"/>
      <c r="R39" s="30"/>
      <c r="V39" s="84"/>
      <c r="W39" s="84"/>
      <c r="X39" s="84"/>
    </row>
    <row r="40" customFormat="false" ht="26.25" hidden="false" customHeight="true" outlineLevel="0" collapsed="false">
      <c r="A40" s="26"/>
      <c r="B40" s="27"/>
      <c r="C40" s="86" t="s">
        <v>26</v>
      </c>
      <c r="D40" s="27"/>
      <c r="E40" s="27"/>
      <c r="F40" s="31"/>
      <c r="G40" s="31"/>
      <c r="H40" s="31"/>
      <c r="I40" s="31"/>
      <c r="J40" s="31"/>
      <c r="K40" s="27"/>
      <c r="L40" s="27"/>
      <c r="M40" s="27"/>
      <c r="N40" s="27"/>
      <c r="O40" s="27"/>
      <c r="P40" s="27"/>
      <c r="Q40" s="27"/>
      <c r="R40" s="30"/>
      <c r="V40" s="84"/>
      <c r="W40" s="84"/>
      <c r="X40" s="84"/>
    </row>
    <row r="41" customFormat="false" ht="17.25" hidden="false" customHeight="true" outlineLevel="0" collapsed="false">
      <c r="A41" s="37" t="n">
        <v>1</v>
      </c>
      <c r="B41" s="87" t="n">
        <v>2</v>
      </c>
      <c r="C41" s="37" t="n">
        <v>3</v>
      </c>
      <c r="D41" s="87" t="n">
        <v>4</v>
      </c>
      <c r="E41" s="37" t="n">
        <v>5</v>
      </c>
      <c r="F41" s="87" t="n">
        <v>6</v>
      </c>
      <c r="G41" s="37" t="n">
        <v>7</v>
      </c>
      <c r="H41" s="87" t="n">
        <v>8</v>
      </c>
      <c r="I41" s="33" t="n">
        <v>9</v>
      </c>
      <c r="J41" s="34" t="n">
        <v>10</v>
      </c>
      <c r="K41" s="34" t="n">
        <v>11</v>
      </c>
      <c r="L41" s="34" t="n">
        <v>12</v>
      </c>
      <c r="M41" s="34" t="n">
        <v>13</v>
      </c>
      <c r="N41" s="34" t="n">
        <v>14</v>
      </c>
      <c r="O41" s="34" t="n">
        <v>15</v>
      </c>
      <c r="P41" s="34" t="n">
        <v>16</v>
      </c>
      <c r="Q41" s="34" t="n">
        <v>17</v>
      </c>
      <c r="R41" s="34" t="n">
        <v>18</v>
      </c>
      <c r="V41" s="84"/>
      <c r="W41" s="84"/>
      <c r="X41" s="84"/>
    </row>
    <row r="42" s="59" customFormat="true" ht="36" hidden="false" customHeight="false" outlineLevel="0" collapsed="false">
      <c r="A42" s="43" t="n">
        <v>1</v>
      </c>
      <c r="B42" s="44" t="s">
        <v>116</v>
      </c>
      <c r="C42" s="45" t="s">
        <v>24</v>
      </c>
      <c r="D42" s="47"/>
      <c r="E42" s="46" t="s">
        <v>40</v>
      </c>
      <c r="F42" s="47" t="s">
        <v>41</v>
      </c>
      <c r="G42" s="47" t="s">
        <v>42</v>
      </c>
      <c r="H42" s="47" t="s">
        <v>43</v>
      </c>
      <c r="I42" s="48" t="n">
        <v>3</v>
      </c>
      <c r="J42" s="57" t="n">
        <v>15</v>
      </c>
      <c r="K42" s="57" t="n">
        <v>10</v>
      </c>
      <c r="L42" s="88" t="n">
        <v>1200</v>
      </c>
      <c r="M42" s="56" t="n">
        <v>67</v>
      </c>
      <c r="N42" s="88" t="n">
        <v>1200</v>
      </c>
      <c r="O42" s="88" t="n">
        <v>67</v>
      </c>
      <c r="P42" s="57" t="n">
        <v>1200</v>
      </c>
      <c r="Q42" s="57" t="n">
        <v>1200</v>
      </c>
      <c r="R42" s="57" t="s">
        <v>44</v>
      </c>
    </row>
    <row r="43" customFormat="false" ht="36" hidden="false" customHeight="false" outlineLevel="0" collapsed="false">
      <c r="A43" s="43" t="n">
        <v>2</v>
      </c>
      <c r="B43" s="44" t="s">
        <v>46</v>
      </c>
      <c r="C43" s="45" t="s">
        <v>24</v>
      </c>
      <c r="D43" s="47"/>
      <c r="E43" s="46" t="s">
        <v>47</v>
      </c>
      <c r="F43" s="47" t="s">
        <v>41</v>
      </c>
      <c r="G43" s="47" t="s">
        <v>48</v>
      </c>
      <c r="H43" s="47" t="s">
        <v>49</v>
      </c>
      <c r="I43" s="48" t="n">
        <v>2</v>
      </c>
      <c r="J43" s="57" t="n">
        <v>35</v>
      </c>
      <c r="K43" s="57" t="n">
        <v>4</v>
      </c>
      <c r="L43" s="88" t="n">
        <v>1555</v>
      </c>
      <c r="M43" s="56" t="n">
        <v>156</v>
      </c>
      <c r="N43" s="88" t="n">
        <v>1355</v>
      </c>
      <c r="O43" s="88" t="n">
        <v>1355</v>
      </c>
      <c r="P43" s="57" t="n">
        <v>1555</v>
      </c>
      <c r="Q43" s="57" t="n">
        <v>1355</v>
      </c>
      <c r="R43" s="57" t="s">
        <v>44</v>
      </c>
    </row>
    <row r="44" customFormat="false" ht="36" hidden="false" customHeight="false" outlineLevel="0" collapsed="false">
      <c r="A44" s="43" t="n">
        <v>3</v>
      </c>
      <c r="B44" s="44" t="s">
        <v>117</v>
      </c>
      <c r="C44" s="45" t="s">
        <v>25</v>
      </c>
      <c r="D44" s="47"/>
      <c r="E44" s="46" t="s">
        <v>57</v>
      </c>
      <c r="F44" s="47" t="s">
        <v>41</v>
      </c>
      <c r="G44" s="47" t="s">
        <v>58</v>
      </c>
      <c r="H44" s="47" t="s">
        <v>59</v>
      </c>
      <c r="I44" s="48" t="n">
        <v>1</v>
      </c>
      <c r="J44" s="57" t="n">
        <v>28</v>
      </c>
      <c r="K44" s="57" t="n">
        <v>8</v>
      </c>
      <c r="L44" s="88" t="n">
        <v>750</v>
      </c>
      <c r="M44" s="56" t="n">
        <v>50</v>
      </c>
      <c r="N44" s="88" t="n">
        <v>650</v>
      </c>
      <c r="O44" s="88" t="n">
        <v>25</v>
      </c>
      <c r="P44" s="57" t="n">
        <v>750</v>
      </c>
      <c r="Q44" s="57" t="n">
        <v>650</v>
      </c>
      <c r="R44" s="57" t="s">
        <v>44</v>
      </c>
    </row>
    <row r="45" customFormat="false" ht="48" hidden="false" customHeight="false" outlineLevel="0" collapsed="false">
      <c r="A45" s="43" t="n">
        <v>4</v>
      </c>
      <c r="B45" s="44" t="s">
        <v>61</v>
      </c>
      <c r="C45" s="45" t="s">
        <v>24</v>
      </c>
      <c r="D45" s="47"/>
      <c r="E45" s="46" t="s">
        <v>62</v>
      </c>
      <c r="F45" s="47" t="s">
        <v>41</v>
      </c>
      <c r="G45" s="47" t="s">
        <v>63</v>
      </c>
      <c r="H45" s="47" t="s">
        <v>59</v>
      </c>
      <c r="I45" s="48" t="n">
        <v>1</v>
      </c>
      <c r="J45" s="57" t="n">
        <v>35</v>
      </c>
      <c r="K45" s="57" t="n">
        <v>4</v>
      </c>
      <c r="L45" s="88" t="n">
        <v>1345</v>
      </c>
      <c r="M45" s="56" t="n">
        <v>67</v>
      </c>
      <c r="N45" s="88" t="n">
        <v>845</v>
      </c>
      <c r="O45" s="88" t="n">
        <v>42</v>
      </c>
      <c r="P45" s="57" t="n">
        <v>1345</v>
      </c>
      <c r="Q45" s="57" t="n">
        <v>845</v>
      </c>
      <c r="R45" s="57" t="s">
        <v>44</v>
      </c>
    </row>
    <row r="46" customFormat="false" ht="96" hidden="false" customHeight="false" outlineLevel="0" collapsed="false">
      <c r="A46" s="43" t="n">
        <v>5</v>
      </c>
      <c r="B46" s="61" t="s">
        <v>71</v>
      </c>
      <c r="C46" s="89" t="s">
        <v>24</v>
      </c>
      <c r="D46" s="90" t="s">
        <v>72</v>
      </c>
      <c r="E46" s="47" t="s">
        <v>73</v>
      </c>
      <c r="F46" s="47" t="s">
        <v>41</v>
      </c>
      <c r="G46" s="47" t="s">
        <v>42</v>
      </c>
      <c r="H46" s="47" t="s">
        <v>67</v>
      </c>
      <c r="I46" s="48" t="n">
        <v>2</v>
      </c>
      <c r="J46" s="57" t="n">
        <v>16</v>
      </c>
      <c r="K46" s="57" t="n">
        <v>60</v>
      </c>
      <c r="L46" s="88" t="n">
        <v>1211</v>
      </c>
      <c r="M46" s="56" t="n">
        <v>1211</v>
      </c>
      <c r="N46" s="88" t="n">
        <v>1211</v>
      </c>
      <c r="O46" s="88" t="n">
        <v>1211</v>
      </c>
      <c r="P46" s="57" t="n">
        <v>1211</v>
      </c>
      <c r="Q46" s="57" t="n">
        <v>1211.44</v>
      </c>
      <c r="R46" s="57" t="s">
        <v>74</v>
      </c>
    </row>
    <row r="47" customFormat="false" ht="72" hidden="false" customHeight="false" outlineLevel="0" collapsed="false">
      <c r="A47" s="43" t="n">
        <v>6</v>
      </c>
      <c r="B47" s="45" t="s">
        <v>89</v>
      </c>
      <c r="C47" s="45" t="s">
        <v>24</v>
      </c>
      <c r="D47" s="47"/>
      <c r="E47" s="47" t="s">
        <v>90</v>
      </c>
      <c r="F47" s="47" t="s">
        <v>41</v>
      </c>
      <c r="G47" s="47" t="s">
        <v>48</v>
      </c>
      <c r="H47" s="57" t="s">
        <v>91</v>
      </c>
      <c r="I47" s="91" t="n">
        <v>2</v>
      </c>
      <c r="J47" s="57" t="n">
        <v>19</v>
      </c>
      <c r="K47" s="57" t="n">
        <v>9</v>
      </c>
      <c r="L47" s="88" t="n">
        <v>1501</v>
      </c>
      <c r="M47" s="56" t="n">
        <v>75</v>
      </c>
      <c r="N47" s="88" t="n">
        <v>1051</v>
      </c>
      <c r="O47" s="88" t="n">
        <v>52</v>
      </c>
      <c r="P47" s="57" t="n">
        <v>1501</v>
      </c>
      <c r="Q47" s="57" t="n">
        <v>1501</v>
      </c>
      <c r="R47" s="57" t="s">
        <v>44</v>
      </c>
    </row>
    <row r="48" customFormat="false" ht="12.75" hidden="false" customHeight="true" outlineLevel="0" collapsed="false">
      <c r="A48" s="92"/>
      <c r="B48" s="93" t="s">
        <v>93</v>
      </c>
      <c r="C48" s="93"/>
      <c r="D48" s="93"/>
      <c r="E48" s="93"/>
      <c r="F48" s="93"/>
      <c r="G48" s="93"/>
      <c r="H48" s="93"/>
      <c r="I48" s="93"/>
      <c r="J48" s="65" t="n">
        <f aca="false">SUM(J42:J47)</f>
        <v>148</v>
      </c>
      <c r="K48" s="65" t="s">
        <v>94</v>
      </c>
      <c r="L48" s="65" t="n">
        <f aca="false">AVERAGE(L42:L47)</f>
        <v>1260.33333333333</v>
      </c>
      <c r="M48" s="65" t="n">
        <f aca="false">AVERAGE(M42:M47)</f>
        <v>271</v>
      </c>
      <c r="N48" s="65" t="n">
        <f aca="false">AVERAGE(N42:N47)</f>
        <v>1052</v>
      </c>
      <c r="O48" s="65" t="n">
        <f aca="false">AVERAGE(O42:O47)</f>
        <v>458.666666666667</v>
      </c>
      <c r="P48" s="65" t="n">
        <f aca="false">AVERAGE(P42:P47)</f>
        <v>1260.33333333333</v>
      </c>
      <c r="Q48" s="65" t="n">
        <f aca="false">AVERAGE(Q42:Q47)</f>
        <v>1127.07333333333</v>
      </c>
      <c r="R48" s="65" t="s">
        <v>94</v>
      </c>
    </row>
    <row r="49" customFormat="false" ht="13.5" hidden="false" customHeight="false" outlineLevel="0" collapsed="false">
      <c r="A49" s="70" t="s">
        <v>11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3.5" hidden="false" customHeight="false" outlineLevel="0" collapsed="false">
      <c r="A50" s="70" t="s">
        <v>96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3.5" hidden="false" customHeight="false" outlineLevel="0" collapsed="false">
      <c r="A51" s="70" t="s">
        <v>119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3.5" hidden="false" customHeight="false" outlineLevel="0" collapsed="false">
      <c r="A52" s="95" t="s">
        <v>12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4"/>
      <c r="Q52" s="94"/>
      <c r="R52" s="94"/>
    </row>
    <row r="53" customFormat="false" ht="12.75" hidden="false" customHeight="true" outlineLevel="0" collapsed="false">
      <c r="A53" s="95" t="s">
        <v>121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4"/>
      <c r="Q53" s="94"/>
      <c r="R53" s="94"/>
    </row>
    <row r="54" customFormat="false" ht="12.75" hidden="false" customHeight="true" outlineLevel="0" collapsed="false">
      <c r="A54" s="95" t="s">
        <v>122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4"/>
      <c r="Q54" s="94"/>
      <c r="R54" s="94"/>
    </row>
    <row r="55" customFormat="false" ht="15.75" hidden="false" customHeight="true" outlineLevel="0" collapsed="false">
      <c r="A55" s="97" t="s">
        <v>123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7.25" hidden="false" customHeight="true" outlineLevel="0" collapsed="false"/>
  </sheetData>
  <mergeCells count="42">
    <mergeCell ref="J1:K1"/>
    <mergeCell ref="J2:O2"/>
    <mergeCell ref="B3:I3"/>
    <mergeCell ref="B4:Q4"/>
    <mergeCell ref="C5:Q5"/>
    <mergeCell ref="A8:A11"/>
    <mergeCell ref="B8:B11"/>
    <mergeCell ref="C8:C11"/>
    <mergeCell ref="D8:D11"/>
    <mergeCell ref="E8:H10"/>
    <mergeCell ref="I8:L10"/>
    <mergeCell ref="M8:R10"/>
    <mergeCell ref="S8:S11"/>
    <mergeCell ref="T8:T11"/>
    <mergeCell ref="U8:U11"/>
    <mergeCell ref="V8:V11"/>
    <mergeCell ref="W8:W11"/>
    <mergeCell ref="X8:X11"/>
    <mergeCell ref="Y8:Y11"/>
    <mergeCell ref="Z8:Z11"/>
    <mergeCell ref="A27:H27"/>
    <mergeCell ref="A36:A40"/>
    <mergeCell ref="B36:B40"/>
    <mergeCell ref="C36:C37"/>
    <mergeCell ref="D36:D40"/>
    <mergeCell ref="E36:E40"/>
    <mergeCell ref="F36:I38"/>
    <mergeCell ref="J36:Q36"/>
    <mergeCell ref="R36:R40"/>
    <mergeCell ref="J37:J40"/>
    <mergeCell ref="K37:K40"/>
    <mergeCell ref="L37:L40"/>
    <mergeCell ref="M37:M40"/>
    <mergeCell ref="N37:N40"/>
    <mergeCell ref="O37:O40"/>
    <mergeCell ref="P37:P40"/>
    <mergeCell ref="Q37:Q40"/>
    <mergeCell ref="F39:F40"/>
    <mergeCell ref="G39:G40"/>
    <mergeCell ref="H39:H40"/>
    <mergeCell ref="I39:I40"/>
    <mergeCell ref="B48:I48"/>
  </mergeCells>
  <dataValidations count="2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F39:I39" type="none">
      <formula1>0</formula1>
      <formula2>0</formula2>
    </dataValidation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11:H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Pracownik</cp:lastModifiedBy>
  <cp:lastPrinted>2019-02-28T13:27:27Z</cp:lastPrinted>
  <dcterms:modified xsi:type="dcterms:W3CDTF">2019-02-28T13:27:31Z</dcterms:modified>
  <cp:revision>0</cp:revision>
  <dc:subject/>
  <dc:title/>
</cp:coreProperties>
</file>