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J$37</definedName>
    <definedName function="false" hidden="false" localSheetId="0" name="_xlnm.Print_Titles" vbProcedure="false">'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Załącznik 7 do programu „MALUCH+” 2021</t>
  </si>
  <si>
    <t xml:space="preserve">Oferta zbiorcza - wojewódzka</t>
  </si>
  <si>
    <t xml:space="preserve">Resortowy program rozwoju instytucji opieki nad dziećmi w wieku do lat 3 „MALUCH +” 2021 (moduł 3)</t>
  </si>
  <si>
    <t xml:space="preserve">Województwo:</t>
  </si>
  <si>
    <t xml:space="preserve">wielkopolskie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jest pracodawcą lub podmiotem wspólpracujacym z pracodawcą?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6, 7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Przyczyna niezakwalifikowania oferty konkursowej</t>
  </si>
  <si>
    <t xml:space="preserve">12 (13+14+15)</t>
  </si>
  <si>
    <t xml:space="preserve">16 (17+18)</t>
  </si>
  <si>
    <t xml:space="preserve">19 (20+21)</t>
  </si>
  <si>
    <t xml:space="preserve">22 (16+19)</t>
  </si>
  <si>
    <t xml:space="preserve">24(22/19)</t>
  </si>
  <si>
    <t xml:space="preserve">25(23/22)</t>
  </si>
  <si>
    <t xml:space="preserve">26 (20/(13+14))</t>
  </si>
  <si>
    <t xml:space="preserve">27 (21/15)</t>
  </si>
  <si>
    <t xml:space="preserve">Żłobek Róża 
Zbiersk 224, 
62-820 Stawiszyn
</t>
  </si>
  <si>
    <t xml:space="preserve">nie</t>
  </si>
  <si>
    <t xml:space="preserve">Hydro Kad Agnieszka Dumańska Góry Złotnickie 3A, 62-817 Żelazków</t>
  </si>
  <si>
    <t xml:space="preserve">Stawiszyn</t>
  </si>
  <si>
    <t xml:space="preserve">Rezygnacja z zadania, z uwagi na przedłużenie wydatkowania środków z dotacji w ramach edycji MALUCH + 2020 - moduł 3</t>
  </si>
  <si>
    <t xml:space="preserve">Artystyczny Żłobek na Wyzwolenia Agnieszka Arent-Marczewska, 
ul. Jędrzejewskiego 7/2,
 62-700 Turek</t>
  </si>
  <si>
    <t xml:space="preserve">Domowy Żłobek na Muchlinie, Artystyczny Żłobek na Wyzwolenia, Przedszkole Muchlin Agnieszka Arent-Marczewska, ul. Muchlińska 2, 62-700 Turek </t>
  </si>
  <si>
    <t xml:space="preserve">Turek</t>
  </si>
  <si>
    <t xml:space="preserve">Wycofanie oferty, z uwagi na przedłużenie wydatkowania środków z dotacji w ramach edycji MALUCH + 2020 - moduł 3</t>
  </si>
  <si>
    <t xml:space="preserve">Żłobek Kaczka Dziwaczka Oddział Krzesiny,
 ul. Siewierska 7,
 61-323 Poznań</t>
  </si>
  <si>
    <t xml:space="preserve">Kaczka Dziwaczka Małgorzata Nawrocka ul. Saperska 51/1, 61-493 Poznań</t>
  </si>
  <si>
    <t xml:space="preserve">Poznań</t>
  </si>
  <si>
    <t xml:space="preserve">Rezygnacja z zadania</t>
  </si>
  <si>
    <t xml:space="preserve">Pszczółka Maja Dzienny Opiekun Mariola Grzempowska Oddział I
 ul. Łowicka 2/2 
61-046 Poznań
</t>
  </si>
  <si>
    <t xml:space="preserve">Pszczółka Maja Mariola Grzempowska ul. Bursztynowa 6, 62-025 Siekierki Wielkie</t>
  </si>
  <si>
    <t xml:space="preserve">żłobek 
Złotów, ul. Nieznanego Żołnierza 13, 77-400 Złotów
</t>
  </si>
  <si>
    <t xml:space="preserve">EBI INWEST SP. Z o.o. ul. Rakowicka10b/4, 31-511 Kraków</t>
  </si>
  <si>
    <t xml:space="preserve">Złotów</t>
  </si>
  <si>
    <r>
      <rPr>
        <sz val="10"/>
        <rFont val="Arial"/>
        <family val="2"/>
        <charset val="238"/>
      </rPr>
      <t xml:space="preserve">Oferta odrzucona zgodnie z pkt 8.4. </t>
    </r>
    <r>
      <rPr>
        <sz val="10"/>
        <rFont val="Arial"/>
        <family val="0"/>
        <charset val="238"/>
      </rPr>
      <t xml:space="preserve">Programu</t>
    </r>
  </si>
  <si>
    <t xml:space="preserve">Niepubliczny Żłobek Tęczowa Kraina Urwisa,
 62-081 Baranowo,
 ul. Szamotulska 87
</t>
  </si>
  <si>
    <t xml:space="preserve">BWJ.Empatia Sp. z o.o.
ul. Słoneczna 11
61-160 Daszewice</t>
  </si>
  <si>
    <t xml:space="preserve">Tarnowo Podgórne</t>
  </si>
  <si>
    <t xml:space="preserve">AHOJ Anna Wieczorek-Baranowska 
ul. Poznańska 17,
62-020 Swarzędz
</t>
  </si>
  <si>
    <t xml:space="preserve">Żłobek AHOJ ul. Poznańska 17,
62-020 Swarzędz</t>
  </si>
  <si>
    <t xml:space="preserve">Swarzędz</t>
  </si>
  <si>
    <t xml:space="preserve">Oferta odrzucona zgodnie z pkt 8.4. Programu</t>
  </si>
  <si>
    <t xml:space="preserve">Żłobek "Morelowy zakątek u Weronisi i Zosi",
 ul. Morelowa 15,
62-800 Kalisz
</t>
  </si>
  <si>
    <t xml:space="preserve">Iwona Perońska, ul. Morelowa 15, 62-800 Kalisz</t>
  </si>
  <si>
    <t xml:space="preserve">Kalisz</t>
  </si>
  <si>
    <t xml:space="preserve">Żłobek Niepubliczny RE-RE-KUM-KUM Baby 
ul. Wiosny Ludów 18, 
64-800 Chodzież
</t>
  </si>
  <si>
    <t xml:space="preserve">Magdalena Górna-Orczykowska MGO-Expert usługi ksiegowe i szkoleniowe, 2. MMG</t>
  </si>
  <si>
    <t xml:space="preserve">Chodzież</t>
  </si>
  <si>
    <t xml:space="preserve">Oferta odrzucona zgodnie z pkt 8.4. Programu </t>
  </si>
  <si>
    <t xml:space="preserve">Żłobek Wesołe Maluszki,
 ul. Południowa 37, 
62-081 Przeźmierowo w organizacji
</t>
  </si>
  <si>
    <t xml:space="preserve">Elżbieta Prentka os. Platanowe 8/2, 
62-002 Suchy Las</t>
  </si>
  <si>
    <t xml:space="preserve">Żłobek Motylek
</t>
  </si>
  <si>
    <t xml:space="preserve">Centrum Rozwoju Dziecka i Rodzica Motylek ul. Poprzeczna 14a, 56-300 Milicz</t>
  </si>
  <si>
    <t xml:space="preserve">Centrum Dziecka TULINEK
ul. Głogowska
Poznań</t>
  </si>
  <si>
    <t xml:space="preserve">Przedsiębiorstwo Wielobranżowe  "TULINEK" Anna Podlipna
ul. Leśna 29
76-248 Dębnica Kaszubska</t>
  </si>
  <si>
    <t xml:space="preserve">Prywatny Żłobek "Z innej Bajki"
ul. Pocztowa 33
62-052 Komorniki</t>
  </si>
  <si>
    <t xml:space="preserve">Ewa Puńko</t>
  </si>
  <si>
    <t xml:space="preserve">Komorniki</t>
  </si>
  <si>
    <t xml:space="preserve">Niepubliczny Żłobek "Jak u mamy"
ul. Harcerska 17/1
63-000 Środa Wielkopolska</t>
  </si>
  <si>
    <t xml:space="preserve">BEBEE - NAUKA I  ZABAWA MAGDALENA CHORĄŻYCZEWSKA
ul. Harcerska 17/1
63-000 Środa Wielkopolska</t>
  </si>
  <si>
    <t xml:space="preserve">Środa Wielkopolska</t>
  </si>
  <si>
    <t xml:space="preserve">Klub Dziecięcy - nazwa w organizacji
ul. Brzask 10 lok. 210
60-369 Poznań</t>
  </si>
  <si>
    <t xml:space="preserve">Wesołe Biedroneczki Joanna Noak-Kasztelan
ul. Czarnieckiego 6a
62-200 Gniezno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30-31 i 34-35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pane xSplit="2" ySplit="4" topLeftCell="AE14" activePane="bottomRight" state="frozen"/>
      <selection pane="topLeft" activeCell="A10" activeCellId="0" sqref="A10"/>
      <selection pane="topRight" activeCell="AE10" activeCellId="0" sqref="AE10"/>
      <selection pane="bottomLeft" activeCell="A14" activeCellId="0" sqref="A14"/>
      <selection pane="bottomRight" activeCell="AI19" activeCellId="0" sqref="A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43"/>
    <col collapsed="false" customWidth="true" hidden="false" outlineLevel="0" max="3" min="3" style="0" width="16.55"/>
    <col collapsed="false" customWidth="true" hidden="false" outlineLevel="0" max="4" min="4" style="0" width="16.99"/>
    <col collapsed="false" customWidth="true" hidden="false" outlineLevel="0" max="6" min="5" style="0" width="16.32"/>
    <col collapsed="false" customWidth="true" hidden="false" outlineLevel="0" max="7" min="7" style="0" width="17.32"/>
    <col collapsed="false" customWidth="true" hidden="false" outlineLevel="0" max="8" min="8" style="0" width="7.99"/>
    <col collapsed="false" customWidth="true" hidden="false" outlineLevel="0" max="10" min="9" style="0" width="5.43"/>
    <col collapsed="false" customWidth="true" hidden="false" outlineLevel="0" max="11" min="11" style="0" width="7.88"/>
    <col collapsed="false" customWidth="true" hidden="false" outlineLevel="0" max="12" min="12" style="0" width="8.99"/>
    <col collapsed="false" customWidth="true" hidden="false" outlineLevel="0" max="13" min="13" style="0" width="9.55"/>
    <col collapsed="false" customWidth="true" hidden="false" outlineLevel="0" max="14" min="14" style="0" width="12.43"/>
    <col collapsed="false" customWidth="true" hidden="false" outlineLevel="0" max="15" min="15" style="0" width="13.87"/>
    <col collapsed="false" customWidth="true" hidden="false" outlineLevel="0" max="16" min="16" style="0" width="15.55"/>
    <col collapsed="false" customWidth="true" hidden="false" outlineLevel="0" max="17" min="17" style="0" width="13.66"/>
    <col collapsed="false" customWidth="true" hidden="false" outlineLevel="0" max="18" min="18" style="0" width="14.33"/>
    <col collapsed="false" customWidth="true" hidden="false" outlineLevel="0" max="19" min="19" style="0" width="14.87"/>
    <col collapsed="false" customWidth="true" hidden="false" outlineLevel="0" max="20" min="20" style="0" width="11.1"/>
    <col collapsed="false" customWidth="true" hidden="false" outlineLevel="0" max="22" min="21" style="0" width="12.1"/>
    <col collapsed="false" customWidth="true" hidden="false" outlineLevel="0" max="25" min="23" style="0" width="9.55"/>
    <col collapsed="false" customWidth="true" hidden="false" outlineLevel="0" max="26" min="26" style="0" width="11.1"/>
    <col collapsed="false" customWidth="true" hidden="false" outlineLevel="0" max="27" min="27" style="0" width="13.1"/>
    <col collapsed="false" customWidth="true" hidden="false" outlineLevel="0" max="29" min="29" style="0" width="17.32"/>
    <col collapsed="false" customWidth="true" hidden="false" outlineLevel="0" max="30" min="30" style="0" width="20.43"/>
    <col collapsed="false" customWidth="true" hidden="false" outlineLevel="0" max="31" min="31" style="0" width="21.1"/>
    <col collapsed="false" customWidth="true" hidden="false" outlineLevel="0" max="33" min="33" style="0" width="15.1"/>
    <col collapsed="false" customWidth="true" hidden="false" outlineLevel="0" max="34" min="34" style="0" width="22.1"/>
    <col collapsed="false" customWidth="true" hidden="false" outlineLevel="0" max="35" min="35" style="0" width="21.55"/>
    <col collapsed="false" customWidth="true" hidden="false" outlineLevel="0" max="36" min="36" style="1" width="36.88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2"/>
      <c r="N1" s="2"/>
      <c r="O1" s="4"/>
      <c r="P1" s="4"/>
      <c r="Q1" s="4"/>
      <c r="R1" s="4"/>
      <c r="S1" s="4"/>
      <c r="T1" s="4"/>
      <c r="U1" s="5"/>
      <c r="V1" s="5"/>
      <c r="W1" s="5"/>
      <c r="X1" s="6" t="s">
        <v>0</v>
      </c>
      <c r="Y1" s="5"/>
      <c r="Z1" s="6"/>
      <c r="AA1" s="5"/>
      <c r="AH1" s="6" t="s">
        <v>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3"/>
      <c r="N2" s="3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8"/>
      <c r="T3" s="8"/>
      <c r="U3" s="9"/>
      <c r="V3" s="10"/>
      <c r="W3" s="10"/>
      <c r="X3" s="10"/>
      <c r="Y3" s="10"/>
      <c r="Z3" s="10"/>
      <c r="AA3" s="10"/>
    </row>
    <row r="4" customFormat="false" ht="15.6" hidden="false" customHeight="true" outlineLevel="0" collapsed="false">
      <c r="A4" s="11" t="s">
        <v>1</v>
      </c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</row>
    <row r="5" customFormat="false" ht="45.6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8"/>
      <c r="V5" s="18"/>
      <c r="W5" s="6"/>
      <c r="X5" s="18"/>
      <c r="Y5" s="18"/>
      <c r="Z5" s="18"/>
      <c r="AA5" s="18"/>
    </row>
    <row r="6" customFormat="false" ht="30" hidden="false" customHeight="true" outlineLevel="0" collapsed="false">
      <c r="A6" s="19" t="s">
        <v>3</v>
      </c>
      <c r="B6" s="19"/>
      <c r="C6" s="20" t="s">
        <v>4</v>
      </c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8"/>
      <c r="V6" s="18"/>
      <c r="W6" s="18"/>
      <c r="X6" s="18"/>
      <c r="Y6" s="18"/>
      <c r="Z6" s="18"/>
      <c r="AA6" s="18"/>
    </row>
    <row r="7" customFormat="false" ht="15.6" hidden="false" customHeight="false" outlineLevel="0" collapsed="false">
      <c r="A7" s="18"/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</row>
    <row r="8" s="31" customFormat="true" ht="13.2" hidden="false" customHeight="false" outlineLevel="0" collapsed="false">
      <c r="A8" s="26" t="s">
        <v>5</v>
      </c>
      <c r="B8" s="27"/>
      <c r="C8" s="27"/>
      <c r="D8" s="27"/>
      <c r="E8" s="27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/>
      <c r="W8" s="30"/>
      <c r="X8" s="30"/>
      <c r="Y8" s="30"/>
      <c r="Z8" s="30"/>
      <c r="AA8" s="30"/>
      <c r="AJ8" s="32"/>
    </row>
    <row r="9" s="40" customFormat="true" ht="57.75" hidden="false" customHeight="true" outlineLevel="0" collapsed="false">
      <c r="A9" s="33" t="s">
        <v>6</v>
      </c>
      <c r="B9" s="34" t="s">
        <v>7</v>
      </c>
      <c r="C9" s="34" t="s">
        <v>8</v>
      </c>
      <c r="D9" s="35" t="s">
        <v>9</v>
      </c>
      <c r="E9" s="35" t="s">
        <v>10</v>
      </c>
      <c r="F9" s="34" t="s">
        <v>11</v>
      </c>
      <c r="G9" s="36" t="s">
        <v>12</v>
      </c>
      <c r="H9" s="34" t="s">
        <v>13</v>
      </c>
      <c r="I9" s="34"/>
      <c r="J9" s="34"/>
      <c r="K9" s="34"/>
      <c r="L9" s="34" t="s">
        <v>14</v>
      </c>
      <c r="M9" s="34"/>
      <c r="N9" s="34"/>
      <c r="O9" s="34"/>
      <c r="P9" s="34" t="s">
        <v>15</v>
      </c>
      <c r="Q9" s="34"/>
      <c r="R9" s="34"/>
      <c r="S9" s="34"/>
      <c r="T9" s="34"/>
      <c r="U9" s="34"/>
      <c r="V9" s="37" t="s">
        <v>16</v>
      </c>
      <c r="W9" s="37" t="s">
        <v>17</v>
      </c>
      <c r="X9" s="35" t="s">
        <v>18</v>
      </c>
      <c r="Y9" s="38" t="s">
        <v>19</v>
      </c>
      <c r="Z9" s="35" t="s">
        <v>20</v>
      </c>
      <c r="AA9" s="35" t="s">
        <v>21</v>
      </c>
      <c r="AB9" s="38" t="s">
        <v>22</v>
      </c>
      <c r="AC9" s="38"/>
      <c r="AD9" s="38"/>
      <c r="AE9" s="38"/>
      <c r="AF9" s="38" t="s">
        <v>23</v>
      </c>
      <c r="AG9" s="38"/>
      <c r="AH9" s="38"/>
      <c r="AI9" s="38"/>
      <c r="AJ9" s="39"/>
    </row>
    <row r="10" s="40" customFormat="true" ht="15.75" hidden="false" customHeight="true" outlineLevel="0" collapsed="false">
      <c r="A10" s="33"/>
      <c r="B10" s="34"/>
      <c r="C10" s="38" t="s">
        <v>24</v>
      </c>
      <c r="D10" s="35"/>
      <c r="E10" s="35"/>
      <c r="F10" s="34"/>
      <c r="G10" s="36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7"/>
      <c r="W10" s="37"/>
      <c r="X10" s="35"/>
      <c r="Y10" s="38"/>
      <c r="Z10" s="35"/>
      <c r="AA10" s="35"/>
      <c r="AB10" s="38" t="s">
        <v>25</v>
      </c>
      <c r="AC10" s="38" t="s">
        <v>26</v>
      </c>
      <c r="AD10" s="38" t="s">
        <v>27</v>
      </c>
      <c r="AE10" s="38" t="s">
        <v>28</v>
      </c>
      <c r="AF10" s="38" t="s">
        <v>25</v>
      </c>
      <c r="AG10" s="38" t="s">
        <v>26</v>
      </c>
      <c r="AH10" s="38" t="s">
        <v>27</v>
      </c>
      <c r="AI10" s="38" t="s">
        <v>28</v>
      </c>
      <c r="AJ10" s="39"/>
    </row>
    <row r="11" s="40" customFormat="true" ht="18.75" hidden="false" customHeight="true" outlineLevel="0" collapsed="false">
      <c r="A11" s="33"/>
      <c r="B11" s="34"/>
      <c r="C11" s="38" t="s">
        <v>29</v>
      </c>
      <c r="D11" s="35"/>
      <c r="E11" s="35"/>
      <c r="F11" s="34"/>
      <c r="G11" s="36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7"/>
      <c r="W11" s="37"/>
      <c r="X11" s="35"/>
      <c r="Y11" s="38"/>
      <c r="Z11" s="35"/>
      <c r="AA11" s="35"/>
      <c r="AB11" s="38"/>
      <c r="AC11" s="38"/>
      <c r="AD11" s="38"/>
      <c r="AE11" s="38"/>
      <c r="AF11" s="38"/>
      <c r="AG11" s="38"/>
      <c r="AH11" s="38"/>
      <c r="AI11" s="38"/>
      <c r="AJ11" s="39"/>
    </row>
    <row r="12" s="40" customFormat="true" ht="79.5" hidden="false" customHeight="true" outlineLevel="0" collapsed="false">
      <c r="A12" s="33"/>
      <c r="B12" s="34"/>
      <c r="C12" s="38" t="s">
        <v>30</v>
      </c>
      <c r="D12" s="35"/>
      <c r="E12" s="35"/>
      <c r="F12" s="34"/>
      <c r="G12" s="36"/>
      <c r="H12" s="38" t="s">
        <v>31</v>
      </c>
      <c r="I12" s="38" t="s">
        <v>32</v>
      </c>
      <c r="J12" s="38" t="s">
        <v>33</v>
      </c>
      <c r="K12" s="38" t="s">
        <v>34</v>
      </c>
      <c r="L12" s="41" t="s">
        <v>35</v>
      </c>
      <c r="M12" s="38" t="s">
        <v>24</v>
      </c>
      <c r="N12" s="38" t="s">
        <v>29</v>
      </c>
      <c r="O12" s="38" t="s">
        <v>30</v>
      </c>
      <c r="P12" s="34" t="s">
        <v>36</v>
      </c>
      <c r="Q12" s="34" t="s">
        <v>37</v>
      </c>
      <c r="R12" s="34" t="s">
        <v>38</v>
      </c>
      <c r="S12" s="34" t="s">
        <v>39</v>
      </c>
      <c r="T12" s="34" t="s">
        <v>37</v>
      </c>
      <c r="U12" s="34" t="s">
        <v>38</v>
      </c>
      <c r="V12" s="37"/>
      <c r="W12" s="37"/>
      <c r="X12" s="35"/>
      <c r="Y12" s="38"/>
      <c r="Z12" s="35"/>
      <c r="AA12" s="35"/>
      <c r="AB12" s="38"/>
      <c r="AC12" s="38"/>
      <c r="AD12" s="38"/>
      <c r="AE12" s="38"/>
      <c r="AF12" s="38"/>
      <c r="AG12" s="38"/>
      <c r="AH12" s="38"/>
      <c r="AI12" s="38"/>
      <c r="AJ12" s="38" t="s">
        <v>40</v>
      </c>
    </row>
    <row r="13" s="51" customFormat="true" ht="19.5" hidden="false" customHeight="true" outlineLevel="0" collapsed="false">
      <c r="A13" s="42" t="n">
        <v>1</v>
      </c>
      <c r="B13" s="43" t="n">
        <v>2</v>
      </c>
      <c r="C13" s="42" t="n">
        <v>3</v>
      </c>
      <c r="D13" s="43" t="n">
        <v>4</v>
      </c>
      <c r="E13" s="42" t="n">
        <v>5</v>
      </c>
      <c r="F13" s="43" t="n">
        <v>6</v>
      </c>
      <c r="G13" s="42" t="n">
        <v>7</v>
      </c>
      <c r="H13" s="42" t="n">
        <v>8</v>
      </c>
      <c r="I13" s="43" t="n">
        <v>9</v>
      </c>
      <c r="J13" s="42" t="n">
        <v>10</v>
      </c>
      <c r="K13" s="43" t="n">
        <v>11</v>
      </c>
      <c r="L13" s="44" t="s">
        <v>41</v>
      </c>
      <c r="M13" s="44" t="n">
        <v>13</v>
      </c>
      <c r="N13" s="45" t="n">
        <v>14</v>
      </c>
      <c r="O13" s="46" t="n">
        <v>15</v>
      </c>
      <c r="P13" s="47" t="s">
        <v>42</v>
      </c>
      <c r="Q13" s="48" t="n">
        <v>17</v>
      </c>
      <c r="R13" s="48" t="n">
        <v>18</v>
      </c>
      <c r="S13" s="49" t="s">
        <v>43</v>
      </c>
      <c r="T13" s="48" t="n">
        <v>20</v>
      </c>
      <c r="U13" s="48" t="n">
        <v>21</v>
      </c>
      <c r="V13" s="47" t="s">
        <v>44</v>
      </c>
      <c r="W13" s="48" t="n">
        <v>23</v>
      </c>
      <c r="X13" s="49" t="s">
        <v>45</v>
      </c>
      <c r="Y13" s="48" t="s">
        <v>46</v>
      </c>
      <c r="Z13" s="48" t="s">
        <v>47</v>
      </c>
      <c r="AA13" s="48" t="s">
        <v>48</v>
      </c>
      <c r="AB13" s="50" t="n">
        <v>28</v>
      </c>
      <c r="AC13" s="50" t="n">
        <v>29</v>
      </c>
      <c r="AD13" s="50" t="n">
        <v>30</v>
      </c>
      <c r="AE13" s="50" t="n">
        <v>31</v>
      </c>
      <c r="AF13" s="50" t="n">
        <v>32</v>
      </c>
      <c r="AG13" s="50" t="n">
        <v>33</v>
      </c>
      <c r="AH13" s="50" t="n">
        <v>34</v>
      </c>
      <c r="AI13" s="50" t="n">
        <v>35</v>
      </c>
      <c r="AJ13" s="50"/>
    </row>
    <row r="14" customFormat="false" ht="52.8" hidden="false" customHeight="false" outlineLevel="0" collapsed="false">
      <c r="A14" s="52" t="n">
        <v>1</v>
      </c>
      <c r="B14" s="53" t="s">
        <v>49</v>
      </c>
      <c r="C14" s="53" t="s">
        <v>24</v>
      </c>
      <c r="D14" s="53" t="s">
        <v>50</v>
      </c>
      <c r="E14" s="53" t="s">
        <v>50</v>
      </c>
      <c r="F14" s="54" t="s">
        <v>51</v>
      </c>
      <c r="G14" s="55" t="s">
        <v>52</v>
      </c>
      <c r="H14" s="56" t="n">
        <v>30</v>
      </c>
      <c r="I14" s="56" t="n">
        <v>7</v>
      </c>
      <c r="J14" s="56" t="n">
        <v>9</v>
      </c>
      <c r="K14" s="56" t="n">
        <v>3</v>
      </c>
      <c r="L14" s="57" t="n">
        <f aca="false">M14+N14+O14</f>
        <v>50</v>
      </c>
      <c r="M14" s="58" t="n">
        <v>50</v>
      </c>
      <c r="N14" s="59"/>
      <c r="O14" s="60"/>
      <c r="P14" s="61" t="n">
        <f aca="false">Q14+R14</f>
        <v>125000</v>
      </c>
      <c r="Q14" s="61" t="n">
        <v>125000</v>
      </c>
      <c r="R14" s="61"/>
      <c r="S14" s="62" t="n">
        <f aca="false">T14+U14</f>
        <v>500000</v>
      </c>
      <c r="T14" s="61" t="n">
        <v>500000</v>
      </c>
      <c r="U14" s="61"/>
      <c r="V14" s="63" t="n">
        <f aca="false">P14+S14</f>
        <v>625000</v>
      </c>
      <c r="W14" s="63" t="n">
        <v>62500</v>
      </c>
      <c r="X14" s="64" t="n">
        <f aca="false">S14/V14</f>
        <v>0.8</v>
      </c>
      <c r="Y14" s="64" t="n">
        <f aca="false">W14/V14</f>
        <v>0.1</v>
      </c>
      <c r="Z14" s="65" t="n">
        <f aca="false">T14/(M14+N14)</f>
        <v>10000</v>
      </c>
      <c r="AA14" s="65" t="e">
        <f aca="false">U14/O14</f>
        <v>#DIV/0!</v>
      </c>
      <c r="AB14" s="60"/>
      <c r="AC14" s="60"/>
      <c r="AD14" s="60"/>
      <c r="AE14" s="60"/>
      <c r="AF14" s="60"/>
      <c r="AG14" s="60"/>
      <c r="AH14" s="60"/>
      <c r="AI14" s="60"/>
      <c r="AJ14" s="66" t="s">
        <v>53</v>
      </c>
    </row>
    <row r="15" customFormat="false" ht="81.6" hidden="false" customHeight="false" outlineLevel="0" collapsed="false">
      <c r="A15" s="52" t="n">
        <v>2</v>
      </c>
      <c r="B15" s="53" t="s">
        <v>54</v>
      </c>
      <c r="C15" s="53" t="s">
        <v>24</v>
      </c>
      <c r="D15" s="53" t="s">
        <v>50</v>
      </c>
      <c r="E15" s="53" t="s">
        <v>50</v>
      </c>
      <c r="F15" s="54" t="s">
        <v>55</v>
      </c>
      <c r="G15" s="55" t="s">
        <v>56</v>
      </c>
      <c r="H15" s="56" t="n">
        <v>30</v>
      </c>
      <c r="I15" s="56" t="n">
        <v>27</v>
      </c>
      <c r="J15" s="56" t="n">
        <v>1</v>
      </c>
      <c r="K15" s="56" t="n">
        <v>1</v>
      </c>
      <c r="L15" s="57" t="n">
        <f aca="false">M15+N15+O15</f>
        <v>10</v>
      </c>
      <c r="M15" s="58"/>
      <c r="N15" s="59" t="n">
        <v>10</v>
      </c>
      <c r="O15" s="60"/>
      <c r="P15" s="61" t="n">
        <f aca="false">Q15+R15</f>
        <v>25000</v>
      </c>
      <c r="Q15" s="61" t="n">
        <v>25000</v>
      </c>
      <c r="R15" s="61"/>
      <c r="S15" s="62" t="n">
        <f aca="false">T15+U15</f>
        <v>100000</v>
      </c>
      <c r="T15" s="61" t="n">
        <v>100000</v>
      </c>
      <c r="U15" s="61"/>
      <c r="V15" s="63" t="n">
        <f aca="false">P15+S15</f>
        <v>125000</v>
      </c>
      <c r="W15" s="63"/>
      <c r="X15" s="64" t="n">
        <f aca="false">S15/V15</f>
        <v>0.8</v>
      </c>
      <c r="Y15" s="64" t="n">
        <f aca="false">W15/V15</f>
        <v>0</v>
      </c>
      <c r="Z15" s="65" t="n">
        <f aca="false">T15/(M15+N15)</f>
        <v>10000</v>
      </c>
      <c r="AA15" s="65" t="e">
        <f aca="false">U15/O15</f>
        <v>#DIV/0!</v>
      </c>
      <c r="AB15" s="60" t="n">
        <v>10</v>
      </c>
      <c r="AC15" s="60" t="n">
        <v>9</v>
      </c>
      <c r="AD15" s="60" t="n">
        <v>1350</v>
      </c>
      <c r="AE15" s="60" t="n">
        <v>850</v>
      </c>
      <c r="AF15" s="60"/>
      <c r="AG15" s="60"/>
      <c r="AH15" s="60"/>
      <c r="AI15" s="60"/>
      <c r="AJ15" s="67" t="s">
        <v>57</v>
      </c>
    </row>
    <row r="16" customFormat="false" ht="40.8" hidden="false" customHeight="false" outlineLevel="0" collapsed="false">
      <c r="A16" s="52" t="n">
        <v>3</v>
      </c>
      <c r="B16" s="53" t="s">
        <v>58</v>
      </c>
      <c r="C16" s="53" t="s">
        <v>24</v>
      </c>
      <c r="D16" s="53" t="s">
        <v>50</v>
      </c>
      <c r="E16" s="53" t="s">
        <v>50</v>
      </c>
      <c r="F16" s="54" t="s">
        <v>59</v>
      </c>
      <c r="G16" s="55" t="s">
        <v>60</v>
      </c>
      <c r="H16" s="56" t="n">
        <v>30</v>
      </c>
      <c r="I16" s="56" t="n">
        <v>64</v>
      </c>
      <c r="J16" s="56" t="n">
        <v>1</v>
      </c>
      <c r="K16" s="56" t="n">
        <v>1</v>
      </c>
      <c r="L16" s="57" t="n">
        <f aca="false">M16+N16+O16</f>
        <v>100</v>
      </c>
      <c r="M16" s="58" t="n">
        <v>100</v>
      </c>
      <c r="N16" s="59"/>
      <c r="O16" s="60"/>
      <c r="P16" s="61" t="n">
        <f aca="false">Q16+R16</f>
        <v>250000</v>
      </c>
      <c r="Q16" s="61" t="n">
        <v>250000</v>
      </c>
      <c r="R16" s="61"/>
      <c r="S16" s="62" t="n">
        <f aca="false">T16+U16</f>
        <v>1000000</v>
      </c>
      <c r="T16" s="61" t="n">
        <v>1000000</v>
      </c>
      <c r="U16" s="61"/>
      <c r="V16" s="63" t="n">
        <f aca="false">P16+S16</f>
        <v>1250000</v>
      </c>
      <c r="W16" s="63" t="n">
        <v>35000</v>
      </c>
      <c r="X16" s="64" t="n">
        <f aca="false">S16/V16</f>
        <v>0.8</v>
      </c>
      <c r="Y16" s="64" t="n">
        <f aca="false">W16/V16</f>
        <v>0.028</v>
      </c>
      <c r="Z16" s="65" t="n">
        <f aca="false">T16/(M16+N16)</f>
        <v>10000</v>
      </c>
      <c r="AA16" s="65" t="e">
        <f aca="false">U16/O16</f>
        <v>#DIV/0!</v>
      </c>
      <c r="AB16" s="60" t="n">
        <v>25</v>
      </c>
      <c r="AC16" s="60" t="n">
        <v>1</v>
      </c>
      <c r="AD16" s="60" t="n">
        <v>1350</v>
      </c>
      <c r="AE16" s="60" t="n">
        <v>1350</v>
      </c>
      <c r="AF16" s="60"/>
      <c r="AG16" s="60"/>
      <c r="AH16" s="60"/>
      <c r="AI16" s="60"/>
      <c r="AJ16" s="67" t="s">
        <v>61</v>
      </c>
    </row>
    <row r="17" customFormat="false" ht="51" hidden="false" customHeight="false" outlineLevel="0" collapsed="false">
      <c r="A17" s="52" t="n">
        <v>4</v>
      </c>
      <c r="B17" s="53" t="s">
        <v>62</v>
      </c>
      <c r="C17" s="53" t="s">
        <v>30</v>
      </c>
      <c r="D17" s="53" t="s">
        <v>50</v>
      </c>
      <c r="E17" s="53" t="s">
        <v>50</v>
      </c>
      <c r="F17" s="54" t="s">
        <v>63</v>
      </c>
      <c r="G17" s="55" t="s">
        <v>60</v>
      </c>
      <c r="H17" s="56" t="n">
        <v>30</v>
      </c>
      <c r="I17" s="56" t="n">
        <v>64</v>
      </c>
      <c r="J17" s="56" t="n">
        <v>1</v>
      </c>
      <c r="K17" s="56" t="n">
        <v>1</v>
      </c>
      <c r="L17" s="57" t="n">
        <f aca="false">M17+N17+O17</f>
        <v>2</v>
      </c>
      <c r="M17" s="58"/>
      <c r="N17" s="59"/>
      <c r="O17" s="60" t="n">
        <v>2</v>
      </c>
      <c r="P17" s="61" t="n">
        <f aca="false">Q17+R17</f>
        <v>0</v>
      </c>
      <c r="Q17" s="61"/>
      <c r="R17" s="61"/>
      <c r="S17" s="62" t="n">
        <f aca="false">T17+U17</f>
        <v>0</v>
      </c>
      <c r="T17" s="61"/>
      <c r="U17" s="61"/>
      <c r="V17" s="63" t="n">
        <f aca="false">P17+S17</f>
        <v>0</v>
      </c>
      <c r="W17" s="63"/>
      <c r="X17" s="64" t="e">
        <f aca="false">S17/V17</f>
        <v>#DIV/0!</v>
      </c>
      <c r="Y17" s="64" t="e">
        <f aca="false">W17/V17</f>
        <v>#DIV/0!</v>
      </c>
      <c r="Z17" s="65" t="e">
        <f aca="false">T17/(M17+N17)</f>
        <v>#DIV/0!</v>
      </c>
      <c r="AA17" s="65" t="n">
        <f aca="false">U17/O17</f>
        <v>0</v>
      </c>
      <c r="AB17" s="60"/>
      <c r="AC17" s="60"/>
      <c r="AD17" s="60"/>
      <c r="AE17" s="60"/>
      <c r="AF17" s="60"/>
      <c r="AG17" s="60"/>
      <c r="AH17" s="60"/>
      <c r="AI17" s="60"/>
      <c r="AJ17" s="67" t="s">
        <v>61</v>
      </c>
    </row>
    <row r="18" customFormat="false" ht="40.8" hidden="false" customHeight="false" outlineLevel="0" collapsed="false">
      <c r="A18" s="52" t="n">
        <v>5</v>
      </c>
      <c r="B18" s="53" t="s">
        <v>64</v>
      </c>
      <c r="C18" s="53" t="s">
        <v>24</v>
      </c>
      <c r="D18" s="53" t="s">
        <v>50</v>
      </c>
      <c r="E18" s="53" t="s">
        <v>50</v>
      </c>
      <c r="F18" s="54" t="s">
        <v>65</v>
      </c>
      <c r="G18" s="55" t="s">
        <v>66</v>
      </c>
      <c r="H18" s="56" t="n">
        <v>30</v>
      </c>
      <c r="I18" s="56" t="n">
        <v>31</v>
      </c>
      <c r="J18" s="56" t="n">
        <v>1</v>
      </c>
      <c r="K18" s="56" t="n">
        <v>1</v>
      </c>
      <c r="L18" s="57" t="n">
        <f aca="false">M18+N18+O18</f>
        <v>18</v>
      </c>
      <c r="M18" s="58" t="n">
        <v>18</v>
      </c>
      <c r="N18" s="59"/>
      <c r="O18" s="60"/>
      <c r="P18" s="61" t="n">
        <f aca="false">Q18+R18</f>
        <v>45000</v>
      </c>
      <c r="Q18" s="61" t="n">
        <v>45000</v>
      </c>
      <c r="R18" s="61"/>
      <c r="S18" s="62" t="n">
        <f aca="false">T18+U18</f>
        <v>180000</v>
      </c>
      <c r="T18" s="61" t="n">
        <v>180000</v>
      </c>
      <c r="U18" s="61"/>
      <c r="V18" s="63" t="n">
        <f aca="false">P18+S18</f>
        <v>225000</v>
      </c>
      <c r="W18" s="63"/>
      <c r="X18" s="64" t="n">
        <f aca="false">S18/V18</f>
        <v>0.8</v>
      </c>
      <c r="Y18" s="64" t="n">
        <f aca="false">W18/V18</f>
        <v>0</v>
      </c>
      <c r="Z18" s="65" t="n">
        <f aca="false">T18/(M18+N18)</f>
        <v>10000</v>
      </c>
      <c r="AA18" s="65" t="e">
        <f aca="false">U18/O18</f>
        <v>#DIV/0!</v>
      </c>
      <c r="AB18" s="60"/>
      <c r="AC18" s="60"/>
      <c r="AD18" s="60"/>
      <c r="AE18" s="60"/>
      <c r="AF18" s="60"/>
      <c r="AG18" s="60"/>
      <c r="AH18" s="60"/>
      <c r="AI18" s="60"/>
      <c r="AJ18" s="67" t="s">
        <v>67</v>
      </c>
    </row>
    <row r="19" customFormat="false" ht="51" hidden="false" customHeight="false" outlineLevel="0" collapsed="false">
      <c r="A19" s="52" t="n">
        <v>6</v>
      </c>
      <c r="B19" s="53" t="s">
        <v>68</v>
      </c>
      <c r="C19" s="53" t="s">
        <v>24</v>
      </c>
      <c r="D19" s="53" t="s">
        <v>50</v>
      </c>
      <c r="E19" s="53" t="s">
        <v>50</v>
      </c>
      <c r="F19" s="54" t="s">
        <v>69</v>
      </c>
      <c r="G19" s="55" t="s">
        <v>70</v>
      </c>
      <c r="H19" s="56" t="n">
        <v>30</v>
      </c>
      <c r="I19" s="56" t="n">
        <v>21</v>
      </c>
      <c r="J19" s="56" t="n">
        <v>17</v>
      </c>
      <c r="K19" s="56" t="n">
        <v>2</v>
      </c>
      <c r="L19" s="57" t="n">
        <f aca="false">M19+N19+O19</f>
        <v>50</v>
      </c>
      <c r="M19" s="58" t="n">
        <v>50</v>
      </c>
      <c r="N19" s="59"/>
      <c r="O19" s="60"/>
      <c r="P19" s="61" t="n">
        <f aca="false">Q19+R19</f>
        <v>125000</v>
      </c>
      <c r="Q19" s="61" t="n">
        <v>125000</v>
      </c>
      <c r="R19" s="61"/>
      <c r="S19" s="62" t="n">
        <f aca="false">T19+U19</f>
        <v>500000</v>
      </c>
      <c r="T19" s="61" t="n">
        <v>500000</v>
      </c>
      <c r="U19" s="61"/>
      <c r="V19" s="63" t="n">
        <f aca="false">P19+S19</f>
        <v>625000</v>
      </c>
      <c r="W19" s="63"/>
      <c r="X19" s="64" t="n">
        <f aca="false">S19/V19</f>
        <v>0.8</v>
      </c>
      <c r="Y19" s="64" t="n">
        <f aca="false">W19/V19</f>
        <v>0</v>
      </c>
      <c r="Z19" s="65" t="n">
        <f aca="false">T19/(M19+N19)</f>
        <v>10000</v>
      </c>
      <c r="AA19" s="65" t="e">
        <f aca="false">U19/O19</f>
        <v>#DIV/0!</v>
      </c>
      <c r="AB19" s="60"/>
      <c r="AC19" s="60"/>
      <c r="AD19" s="60"/>
      <c r="AE19" s="60"/>
      <c r="AF19" s="60"/>
      <c r="AG19" s="60"/>
      <c r="AH19" s="60"/>
      <c r="AI19" s="60"/>
      <c r="AJ19" s="66" t="s">
        <v>61</v>
      </c>
    </row>
    <row r="20" customFormat="false" ht="40.8" hidden="false" customHeight="false" outlineLevel="0" collapsed="false">
      <c r="A20" s="52" t="n">
        <v>7</v>
      </c>
      <c r="B20" s="53" t="s">
        <v>71</v>
      </c>
      <c r="C20" s="53" t="s">
        <v>24</v>
      </c>
      <c r="D20" s="53" t="s">
        <v>50</v>
      </c>
      <c r="E20" s="53" t="s">
        <v>50</v>
      </c>
      <c r="F20" s="54" t="s">
        <v>72</v>
      </c>
      <c r="G20" s="55" t="s">
        <v>73</v>
      </c>
      <c r="H20" s="56" t="n">
        <v>30</v>
      </c>
      <c r="I20" s="56" t="n">
        <v>21</v>
      </c>
      <c r="J20" s="56" t="n">
        <v>16</v>
      </c>
      <c r="K20" s="56" t="n">
        <v>3</v>
      </c>
      <c r="L20" s="57" t="n">
        <f aca="false">M20+N20+O20</f>
        <v>5</v>
      </c>
      <c r="M20" s="58" t="n">
        <v>5</v>
      </c>
      <c r="N20" s="59"/>
      <c r="O20" s="60"/>
      <c r="P20" s="61" t="n">
        <f aca="false">Q20+R20</f>
        <v>15000</v>
      </c>
      <c r="Q20" s="61" t="n">
        <v>15000</v>
      </c>
      <c r="R20" s="61"/>
      <c r="S20" s="62" t="n">
        <f aca="false">T20+U20</f>
        <v>50000</v>
      </c>
      <c r="T20" s="61" t="n">
        <v>50000</v>
      </c>
      <c r="U20" s="61"/>
      <c r="V20" s="63" t="n">
        <f aca="false">P20+S20</f>
        <v>65000</v>
      </c>
      <c r="W20" s="63" t="n">
        <v>5000</v>
      </c>
      <c r="X20" s="64" t="n">
        <f aca="false">S20/V20</f>
        <v>0.769230769230769</v>
      </c>
      <c r="Y20" s="64" t="n">
        <f aca="false">W20/V20</f>
        <v>0.0769230769230769</v>
      </c>
      <c r="Z20" s="65" t="n">
        <f aca="false">T20/(M20+N20)</f>
        <v>10000</v>
      </c>
      <c r="AA20" s="65" t="e">
        <f aca="false">U20/O20</f>
        <v>#DIV/0!</v>
      </c>
      <c r="AB20" s="60"/>
      <c r="AC20" s="60"/>
      <c r="AD20" s="60"/>
      <c r="AE20" s="60"/>
      <c r="AF20" s="60" t="n">
        <v>5</v>
      </c>
      <c r="AG20" s="60" t="n">
        <v>12</v>
      </c>
      <c r="AH20" s="60" t="n">
        <v>1050</v>
      </c>
      <c r="AI20" s="60" t="n">
        <v>650</v>
      </c>
      <c r="AJ20" s="67" t="s">
        <v>74</v>
      </c>
    </row>
    <row r="21" customFormat="false" ht="51" hidden="false" customHeight="false" outlineLevel="0" collapsed="false">
      <c r="A21" s="52" t="n">
        <v>8</v>
      </c>
      <c r="B21" s="53" t="s">
        <v>75</v>
      </c>
      <c r="C21" s="53" t="s">
        <v>24</v>
      </c>
      <c r="D21" s="53" t="s">
        <v>50</v>
      </c>
      <c r="E21" s="53" t="s">
        <v>50</v>
      </c>
      <c r="F21" s="54" t="s">
        <v>76</v>
      </c>
      <c r="G21" s="55" t="s">
        <v>77</v>
      </c>
      <c r="H21" s="56" t="n">
        <v>30</v>
      </c>
      <c r="I21" s="56" t="n">
        <v>61</v>
      </c>
      <c r="J21" s="56" t="n">
        <v>1</v>
      </c>
      <c r="K21" s="56" t="n">
        <v>1</v>
      </c>
      <c r="L21" s="57" t="n">
        <f aca="false">M21+N21+O21</f>
        <v>50</v>
      </c>
      <c r="M21" s="58" t="n">
        <v>50</v>
      </c>
      <c r="N21" s="59"/>
      <c r="O21" s="60"/>
      <c r="P21" s="61" t="n">
        <f aca="false">Q21+R21</f>
        <v>125000</v>
      </c>
      <c r="Q21" s="61" t="n">
        <v>125000</v>
      </c>
      <c r="R21" s="61"/>
      <c r="S21" s="62" t="n">
        <f aca="false">T21+U21</f>
        <v>500000</v>
      </c>
      <c r="T21" s="61" t="n">
        <v>500000</v>
      </c>
      <c r="U21" s="61"/>
      <c r="V21" s="63" t="n">
        <f aca="false">P21+S21</f>
        <v>625000</v>
      </c>
      <c r="W21" s="63" t="n">
        <v>62500</v>
      </c>
      <c r="X21" s="64" t="n">
        <f aca="false">S21/V21</f>
        <v>0.8</v>
      </c>
      <c r="Y21" s="64" t="n">
        <f aca="false">W21/V21</f>
        <v>0.1</v>
      </c>
      <c r="Z21" s="65" t="n">
        <f aca="false">T21/(M21+N21)</f>
        <v>10000</v>
      </c>
      <c r="AA21" s="65" t="e">
        <f aca="false">U21/O21</f>
        <v>#DIV/0!</v>
      </c>
      <c r="AB21" s="60"/>
      <c r="AC21" s="60"/>
      <c r="AD21" s="60"/>
      <c r="AE21" s="60"/>
      <c r="AF21" s="60"/>
      <c r="AG21" s="60"/>
      <c r="AH21" s="60"/>
      <c r="AI21" s="60"/>
      <c r="AJ21" s="67" t="s">
        <v>74</v>
      </c>
    </row>
    <row r="22" customFormat="false" ht="51" hidden="false" customHeight="false" outlineLevel="0" collapsed="false">
      <c r="A22" s="52" t="n">
        <v>9</v>
      </c>
      <c r="B22" s="53" t="s">
        <v>78</v>
      </c>
      <c r="C22" s="53" t="s">
        <v>24</v>
      </c>
      <c r="D22" s="53" t="s">
        <v>50</v>
      </c>
      <c r="E22" s="53" t="s">
        <v>50</v>
      </c>
      <c r="F22" s="54" t="s">
        <v>79</v>
      </c>
      <c r="G22" s="55" t="s">
        <v>80</v>
      </c>
      <c r="H22" s="56" t="n">
        <v>30</v>
      </c>
      <c r="I22" s="56" t="n">
        <v>1</v>
      </c>
      <c r="J22" s="56" t="n">
        <v>1</v>
      </c>
      <c r="K22" s="56" t="n">
        <v>1</v>
      </c>
      <c r="L22" s="57" t="n">
        <f aca="false">M22+N22+O22</f>
        <v>23</v>
      </c>
      <c r="M22" s="58" t="n">
        <v>23</v>
      </c>
      <c r="N22" s="59"/>
      <c r="O22" s="60"/>
      <c r="P22" s="61" t="n">
        <f aca="false">Q22+R22</f>
        <v>41838</v>
      </c>
      <c r="Q22" s="61" t="n">
        <v>41838</v>
      </c>
      <c r="R22" s="61"/>
      <c r="S22" s="62" t="n">
        <f aca="false">T22+U22</f>
        <v>166752</v>
      </c>
      <c r="T22" s="61" t="n">
        <v>166752</v>
      </c>
      <c r="U22" s="61"/>
      <c r="V22" s="63" t="n">
        <f aca="false">P22+S22</f>
        <v>208590</v>
      </c>
      <c r="W22" s="63" t="n">
        <v>30500</v>
      </c>
      <c r="X22" s="64" t="n">
        <f aca="false">S22/V22</f>
        <v>0.799424708758809</v>
      </c>
      <c r="Y22" s="64" t="n">
        <f aca="false">W22/V22</f>
        <v>0.146219857136008</v>
      </c>
      <c r="Z22" s="65" t="n">
        <f aca="false">T22/(M22+N22)</f>
        <v>7250.08695652174</v>
      </c>
      <c r="AA22" s="65" t="e">
        <f aca="false">U22/O22</f>
        <v>#DIV/0!</v>
      </c>
      <c r="AB22" s="60" t="n">
        <v>23</v>
      </c>
      <c r="AC22" s="60" t="n">
        <v>4</v>
      </c>
      <c r="AD22" s="60" t="n">
        <v>1000</v>
      </c>
      <c r="AE22" s="60" t="n">
        <v>1000</v>
      </c>
      <c r="AF22" s="60"/>
      <c r="AG22" s="60"/>
      <c r="AH22" s="60"/>
      <c r="AI22" s="60"/>
      <c r="AJ22" s="67" t="s">
        <v>81</v>
      </c>
    </row>
    <row r="23" customFormat="false" ht="40.8" hidden="false" customHeight="false" outlineLevel="0" collapsed="false">
      <c r="A23" s="52" t="n">
        <v>10</v>
      </c>
      <c r="B23" s="53" t="s">
        <v>82</v>
      </c>
      <c r="C23" s="53" t="s">
        <v>24</v>
      </c>
      <c r="D23" s="53" t="s">
        <v>50</v>
      </c>
      <c r="E23" s="53" t="s">
        <v>50</v>
      </c>
      <c r="F23" s="54" t="s">
        <v>83</v>
      </c>
      <c r="G23" s="55" t="s">
        <v>70</v>
      </c>
      <c r="H23" s="56" t="n">
        <v>30</v>
      </c>
      <c r="I23" s="56" t="n">
        <v>21</v>
      </c>
      <c r="J23" s="56" t="n">
        <v>17</v>
      </c>
      <c r="K23" s="56" t="n">
        <v>3</v>
      </c>
      <c r="L23" s="57" t="n">
        <f aca="false">M23+N23+O23</f>
        <v>32</v>
      </c>
      <c r="M23" s="58" t="n">
        <v>32</v>
      </c>
      <c r="N23" s="59"/>
      <c r="O23" s="60"/>
      <c r="P23" s="61" t="n">
        <f aca="false">Q23+R23</f>
        <v>80000</v>
      </c>
      <c r="Q23" s="61" t="n">
        <v>80000</v>
      </c>
      <c r="R23" s="61"/>
      <c r="S23" s="62" t="n">
        <f aca="false">T23+U23</f>
        <v>320000</v>
      </c>
      <c r="T23" s="61" t="n">
        <v>320000</v>
      </c>
      <c r="U23" s="61"/>
      <c r="V23" s="63" t="n">
        <f aca="false">P23+S23</f>
        <v>400000</v>
      </c>
      <c r="W23" s="63"/>
      <c r="X23" s="64" t="n">
        <f aca="false">S23/V23</f>
        <v>0.8</v>
      </c>
      <c r="Y23" s="64" t="n">
        <f aca="false">W23/V23</f>
        <v>0</v>
      </c>
      <c r="Z23" s="65" t="n">
        <f aca="false">T23/(M23+N23)</f>
        <v>10000</v>
      </c>
      <c r="AA23" s="65" t="e">
        <f aca="false">U23/O23</f>
        <v>#DIV/0!</v>
      </c>
      <c r="AB23" s="60" t="n">
        <v>32</v>
      </c>
      <c r="AC23" s="60" t="n">
        <v>4</v>
      </c>
      <c r="AD23" s="60" t="n">
        <v>1500</v>
      </c>
      <c r="AE23" s="60" t="n">
        <v>800</v>
      </c>
      <c r="AF23" s="60"/>
      <c r="AG23" s="60"/>
      <c r="AH23" s="60"/>
      <c r="AI23" s="60"/>
      <c r="AJ23" s="66" t="s">
        <v>81</v>
      </c>
    </row>
    <row r="24" customFormat="false" ht="40.8" hidden="false" customHeight="false" outlineLevel="0" collapsed="false">
      <c r="A24" s="52" t="n">
        <v>11</v>
      </c>
      <c r="B24" s="53" t="s">
        <v>84</v>
      </c>
      <c r="C24" s="53" t="s">
        <v>24</v>
      </c>
      <c r="D24" s="53" t="s">
        <v>50</v>
      </c>
      <c r="E24" s="53" t="s">
        <v>50</v>
      </c>
      <c r="F24" s="54" t="s">
        <v>85</v>
      </c>
      <c r="G24" s="55"/>
      <c r="H24" s="56" t="n">
        <v>30</v>
      </c>
      <c r="I24" s="56" t="n">
        <v>17</v>
      </c>
      <c r="J24" s="56" t="n">
        <v>3</v>
      </c>
      <c r="K24" s="56" t="n">
        <v>3</v>
      </c>
      <c r="L24" s="57" t="n">
        <f aca="false">M24+N24+O24</f>
        <v>12</v>
      </c>
      <c r="M24" s="58" t="n">
        <v>12</v>
      </c>
      <c r="N24" s="59"/>
      <c r="O24" s="60"/>
      <c r="P24" s="61" t="n">
        <f aca="false">Q24+R24</f>
        <v>28900</v>
      </c>
      <c r="Q24" s="61" t="n">
        <v>28900</v>
      </c>
      <c r="R24" s="61"/>
      <c r="S24" s="62" t="n">
        <f aca="false">T24+U24</f>
        <v>115100</v>
      </c>
      <c r="T24" s="61" t="n">
        <v>115100</v>
      </c>
      <c r="U24" s="61"/>
      <c r="V24" s="63" t="n">
        <f aca="false">P24+S24</f>
        <v>144000</v>
      </c>
      <c r="W24" s="63" t="n">
        <v>1000</v>
      </c>
      <c r="X24" s="64" t="n">
        <f aca="false">S24/V24</f>
        <v>0.799305555555556</v>
      </c>
      <c r="Y24" s="64" t="n">
        <f aca="false">W24/V24</f>
        <v>0.00694444444444444</v>
      </c>
      <c r="Z24" s="65" t="n">
        <f aca="false">T24/(M24+N24)</f>
        <v>9591.66666666667</v>
      </c>
      <c r="AA24" s="65" t="e">
        <f aca="false">U24/O24</f>
        <v>#DIV/0!</v>
      </c>
      <c r="AB24" s="60" t="n">
        <v>12</v>
      </c>
      <c r="AC24" s="60" t="n">
        <v>12</v>
      </c>
      <c r="AD24" s="60" t="n">
        <v>960</v>
      </c>
      <c r="AE24" s="60" t="n">
        <v>510</v>
      </c>
      <c r="AF24" s="60"/>
      <c r="AG24" s="60"/>
      <c r="AH24" s="60"/>
      <c r="AI24" s="60"/>
      <c r="AJ24" s="66" t="s">
        <v>74</v>
      </c>
    </row>
    <row r="25" customFormat="false" ht="71.4" hidden="false" customHeight="false" outlineLevel="0" collapsed="false">
      <c r="A25" s="52" t="n">
        <v>12</v>
      </c>
      <c r="B25" s="68" t="s">
        <v>86</v>
      </c>
      <c r="C25" s="68" t="s">
        <v>24</v>
      </c>
      <c r="D25" s="68" t="s">
        <v>50</v>
      </c>
      <c r="E25" s="68" t="s">
        <v>50</v>
      </c>
      <c r="F25" s="69" t="s">
        <v>87</v>
      </c>
      <c r="G25" s="70" t="s">
        <v>60</v>
      </c>
      <c r="H25" s="71" t="n">
        <v>30</v>
      </c>
      <c r="I25" s="71" t="n">
        <v>64</v>
      </c>
      <c r="J25" s="71" t="n">
        <v>1</v>
      </c>
      <c r="K25" s="71" t="n">
        <v>1</v>
      </c>
      <c r="L25" s="72" t="n">
        <f aca="false">M25+N25+O25</f>
        <v>150</v>
      </c>
      <c r="M25" s="73" t="n">
        <v>150</v>
      </c>
      <c r="N25" s="59"/>
      <c r="O25" s="60"/>
      <c r="P25" s="61" t="n">
        <f aca="false">Q25+R25</f>
        <v>375000</v>
      </c>
      <c r="Q25" s="61" t="n">
        <v>375000</v>
      </c>
      <c r="R25" s="61"/>
      <c r="S25" s="62" t="n">
        <f aca="false">T25+U25</f>
        <v>1500000</v>
      </c>
      <c r="T25" s="61" t="n">
        <v>1500000</v>
      </c>
      <c r="U25" s="61"/>
      <c r="V25" s="63" t="n">
        <f aca="false">P25+S25</f>
        <v>1875000</v>
      </c>
      <c r="W25" s="63" t="n">
        <v>80000</v>
      </c>
      <c r="X25" s="64" t="n">
        <f aca="false">S25/V25</f>
        <v>0.8</v>
      </c>
      <c r="Y25" s="64" t="n">
        <f aca="false">W25/V25</f>
        <v>0.0426666666666667</v>
      </c>
      <c r="Z25" s="65" t="n">
        <f aca="false">T25/(M25+N25)</f>
        <v>10000</v>
      </c>
      <c r="AA25" s="65" t="e">
        <f aca="false">U25/O25</f>
        <v>#DIV/0!</v>
      </c>
      <c r="AB25" s="60"/>
      <c r="AC25" s="60"/>
      <c r="AD25" s="60"/>
      <c r="AE25" s="60"/>
      <c r="AF25" s="60"/>
      <c r="AG25" s="60"/>
      <c r="AH25" s="60"/>
      <c r="AI25" s="60"/>
      <c r="AJ25" s="67" t="s">
        <v>74</v>
      </c>
    </row>
    <row r="26" customFormat="false" ht="30.6" hidden="false" customHeight="false" outlineLevel="0" collapsed="false">
      <c r="A26" s="52" t="n">
        <v>13</v>
      </c>
      <c r="B26" s="53" t="s">
        <v>88</v>
      </c>
      <c r="C26" s="53" t="s">
        <v>24</v>
      </c>
      <c r="D26" s="53" t="s">
        <v>50</v>
      </c>
      <c r="E26" s="53" t="s">
        <v>50</v>
      </c>
      <c r="F26" s="54" t="s">
        <v>89</v>
      </c>
      <c r="G26" s="55" t="s">
        <v>90</v>
      </c>
      <c r="H26" s="56" t="n">
        <v>30</v>
      </c>
      <c r="I26" s="56" t="n">
        <v>21</v>
      </c>
      <c r="J26" s="56" t="n">
        <v>7</v>
      </c>
      <c r="K26" s="56" t="n">
        <v>2</v>
      </c>
      <c r="L26" s="57" t="n">
        <f aca="false">M26+N26+O26</f>
        <v>0</v>
      </c>
      <c r="M26" s="58" t="n">
        <v>0</v>
      </c>
      <c r="N26" s="59" t="n">
        <v>0</v>
      </c>
      <c r="O26" s="60" t="n">
        <v>0</v>
      </c>
      <c r="P26" s="61" t="n">
        <f aca="false">Q26+R26</f>
        <v>0</v>
      </c>
      <c r="Q26" s="61" t="n">
        <v>0</v>
      </c>
      <c r="R26" s="61" t="n">
        <v>0</v>
      </c>
      <c r="S26" s="62" t="n">
        <f aca="false">T26+U26</f>
        <v>0</v>
      </c>
      <c r="T26" s="61" t="n">
        <v>0</v>
      </c>
      <c r="U26" s="61" t="n">
        <v>0</v>
      </c>
      <c r="V26" s="63" t="n">
        <f aca="false">P26+S26</f>
        <v>0</v>
      </c>
      <c r="W26" s="63" t="n">
        <v>0</v>
      </c>
      <c r="X26" s="64" t="e">
        <f aca="false">S26/V26</f>
        <v>#DIV/0!</v>
      </c>
      <c r="Y26" s="64" t="e">
        <f aca="false">W26/V26</f>
        <v>#DIV/0!</v>
      </c>
      <c r="Z26" s="65" t="e">
        <f aca="false">T26/(M26+N26)</f>
        <v>#DIV/0!</v>
      </c>
      <c r="AA26" s="65" t="e">
        <f aca="false">U26/O26</f>
        <v>#DIV/0!</v>
      </c>
      <c r="AB26" s="74" t="n">
        <v>26</v>
      </c>
      <c r="AC26" s="74" t="n">
        <v>96</v>
      </c>
      <c r="AD26" s="60" t="n">
        <v>800</v>
      </c>
      <c r="AE26" s="60" t="n">
        <v>700</v>
      </c>
      <c r="AF26" s="60"/>
      <c r="AG26" s="60"/>
      <c r="AH26" s="60"/>
      <c r="AI26" s="60"/>
      <c r="AJ26" s="67" t="s">
        <v>74</v>
      </c>
    </row>
    <row r="27" customFormat="false" ht="71.4" hidden="false" customHeight="false" outlineLevel="0" collapsed="false">
      <c r="A27" s="52" t="n">
        <v>14</v>
      </c>
      <c r="B27" s="68" t="s">
        <v>91</v>
      </c>
      <c r="C27" s="53" t="s">
        <v>24</v>
      </c>
      <c r="D27" s="53" t="s">
        <v>50</v>
      </c>
      <c r="E27" s="53" t="s">
        <v>50</v>
      </c>
      <c r="F27" s="54" t="s">
        <v>92</v>
      </c>
      <c r="G27" s="70" t="s">
        <v>93</v>
      </c>
      <c r="H27" s="56" t="n">
        <v>30</v>
      </c>
      <c r="I27" s="56" t="n">
        <v>25</v>
      </c>
      <c r="J27" s="56" t="n">
        <v>4</v>
      </c>
      <c r="K27" s="56" t="n">
        <v>1</v>
      </c>
      <c r="L27" s="57" t="n">
        <f aca="false">M27+N27+O27</f>
        <v>48</v>
      </c>
      <c r="M27" s="58" t="n">
        <v>48</v>
      </c>
      <c r="N27" s="59"/>
      <c r="O27" s="60"/>
      <c r="P27" s="61" t="n">
        <f aca="false">Q27+R27</f>
        <v>120000</v>
      </c>
      <c r="Q27" s="61" t="n">
        <v>120000</v>
      </c>
      <c r="R27" s="61"/>
      <c r="S27" s="62" t="n">
        <f aca="false">T27+U27</f>
        <v>480000</v>
      </c>
      <c r="T27" s="61" t="n">
        <v>480000</v>
      </c>
      <c r="U27" s="61"/>
      <c r="V27" s="63" t="n">
        <f aca="false">P27+S27</f>
        <v>600000</v>
      </c>
      <c r="W27" s="63" t="n">
        <v>0</v>
      </c>
      <c r="X27" s="64" t="n">
        <f aca="false">S27/V27</f>
        <v>0.8</v>
      </c>
      <c r="Y27" s="64" t="n">
        <f aca="false">W27/V27</f>
        <v>0</v>
      </c>
      <c r="Z27" s="65" t="n">
        <f aca="false">T27/(M27+N27)</f>
        <v>10000</v>
      </c>
      <c r="AA27" s="65" t="e">
        <f aca="false">U27/O27</f>
        <v>#DIV/0!</v>
      </c>
      <c r="AB27" s="60"/>
      <c r="AC27" s="60"/>
      <c r="AD27" s="60"/>
      <c r="AE27" s="60"/>
      <c r="AF27" s="60"/>
      <c r="AG27" s="60"/>
      <c r="AH27" s="60"/>
      <c r="AI27" s="60"/>
      <c r="AJ27" s="75" t="s">
        <v>74</v>
      </c>
    </row>
    <row r="28" customFormat="false" ht="40.8" hidden="false" customHeight="false" outlineLevel="0" collapsed="false">
      <c r="A28" s="52" t="n">
        <v>15</v>
      </c>
      <c r="B28" s="53" t="s">
        <v>94</v>
      </c>
      <c r="C28" s="53" t="s">
        <v>29</v>
      </c>
      <c r="D28" s="53" t="s">
        <v>50</v>
      </c>
      <c r="E28" s="53" t="s">
        <v>50</v>
      </c>
      <c r="F28" s="54" t="s">
        <v>95</v>
      </c>
      <c r="G28" s="55" t="s">
        <v>60</v>
      </c>
      <c r="H28" s="56" t="n">
        <v>30</v>
      </c>
      <c r="I28" s="56" t="n">
        <v>64</v>
      </c>
      <c r="J28" s="56" t="n">
        <v>1</v>
      </c>
      <c r="K28" s="56" t="n">
        <v>1</v>
      </c>
      <c r="L28" s="57" t="n">
        <f aca="false">M28+N28+O28</f>
        <v>12</v>
      </c>
      <c r="M28" s="58"/>
      <c r="N28" s="59" t="n">
        <v>12</v>
      </c>
      <c r="O28" s="60"/>
      <c r="P28" s="61" t="n">
        <f aca="false">Q28+R28</f>
        <v>30000</v>
      </c>
      <c r="Q28" s="61" t="n">
        <v>30000</v>
      </c>
      <c r="R28" s="61"/>
      <c r="S28" s="62" t="n">
        <f aca="false">T28+U28</f>
        <v>120000</v>
      </c>
      <c r="T28" s="61" t="n">
        <v>120000</v>
      </c>
      <c r="U28" s="61"/>
      <c r="V28" s="63" t="n">
        <f aca="false">P28+S28</f>
        <v>150000</v>
      </c>
      <c r="W28" s="76" t="n">
        <v>5000</v>
      </c>
      <c r="X28" s="64" t="n">
        <f aca="false">S28/V28</f>
        <v>0.8</v>
      </c>
      <c r="Y28" s="64" t="n">
        <f aca="false">W28/V28</f>
        <v>0.0333333333333333</v>
      </c>
      <c r="Z28" s="65" t="n">
        <f aca="false">T28/(M28+N28)</f>
        <v>10000</v>
      </c>
      <c r="AA28" s="65" t="e">
        <f aca="false">U28/O28</f>
        <v>#DIV/0!</v>
      </c>
      <c r="AB28" s="60" t="n">
        <v>12</v>
      </c>
      <c r="AC28" s="60" t="n">
        <v>10</v>
      </c>
      <c r="AD28" s="60" t="n">
        <v>1000</v>
      </c>
      <c r="AE28" s="60" t="n">
        <v>1000</v>
      </c>
      <c r="AF28" s="60"/>
      <c r="AG28" s="60"/>
      <c r="AH28" s="60"/>
      <c r="AI28" s="60"/>
      <c r="AJ28" s="75" t="s">
        <v>74</v>
      </c>
    </row>
    <row r="29" customFormat="false" ht="12.75" hidden="false" customHeight="true" outlineLevel="0" collapsed="false">
      <c r="A29" s="77" t="s">
        <v>9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8" t="n">
        <f aca="false">SUM(L14:L28)</f>
        <v>562</v>
      </c>
      <c r="M29" s="78" t="n">
        <f aca="false">SUM(M14:M28)</f>
        <v>538</v>
      </c>
      <c r="N29" s="79" t="n">
        <f aca="false">SUM(N14:N28)</f>
        <v>22</v>
      </c>
      <c r="O29" s="79" t="n">
        <f aca="false">SUM(O14:O28)</f>
        <v>2</v>
      </c>
      <c r="P29" s="80" t="n">
        <f aca="false">Q29+R29</f>
        <v>1385738</v>
      </c>
      <c r="Q29" s="81" t="n">
        <f aca="false">SUM(Q14:Q28)</f>
        <v>1385738</v>
      </c>
      <c r="R29" s="81" t="n">
        <f aca="false">SUM(R14:R28)</f>
        <v>0</v>
      </c>
      <c r="S29" s="81" t="n">
        <f aca="false">SUM(S14:S28)</f>
        <v>5531852</v>
      </c>
      <c r="T29" s="81" t="n">
        <f aca="false">SUM(T14:T28)</f>
        <v>5531852</v>
      </c>
      <c r="U29" s="81" t="n">
        <f aca="false">SUM(U14:U28)</f>
        <v>0</v>
      </c>
      <c r="V29" s="81" t="n">
        <f aca="false">SUM(V14:V28)</f>
        <v>6917590</v>
      </c>
      <c r="W29" s="81" t="n">
        <f aca="false">SUM(W14:W28)</f>
        <v>281500</v>
      </c>
      <c r="X29" s="82" t="n">
        <f aca="false">S29/V29</f>
        <v>0.7996790789856</v>
      </c>
      <c r="Y29" s="82" t="n">
        <f aca="false">W29/V29</f>
        <v>0.0406933628619216</v>
      </c>
      <c r="Z29" s="83" t="n">
        <f aca="false">T29/(M29+N29)</f>
        <v>9878.30714285714</v>
      </c>
      <c r="AA29" s="83" t="n">
        <f aca="false">U29/O29</f>
        <v>0</v>
      </c>
      <c r="AB29" s="84" t="n">
        <f aca="false">SUM(AB14:AB28)</f>
        <v>140</v>
      </c>
      <c r="AC29" s="83" t="s">
        <v>97</v>
      </c>
      <c r="AD29" s="83" t="n">
        <f aca="false">AVERAGE(AD14:AD28)</f>
        <v>1137.14285714286</v>
      </c>
      <c r="AE29" s="83" t="n">
        <f aca="false">AVERAGE(AE14:AE28)</f>
        <v>887.142857142857</v>
      </c>
      <c r="AF29" s="84" t="n">
        <f aca="false">SUM(AF14:AF28)</f>
        <v>5</v>
      </c>
      <c r="AG29" s="83" t="s">
        <v>97</v>
      </c>
      <c r="AH29" s="83" t="n">
        <f aca="false">AVERAGE(AH14:AH28)</f>
        <v>1050</v>
      </c>
      <c r="AI29" s="83" t="n">
        <f aca="false">AVERAGE(AI14:AI28)</f>
        <v>650</v>
      </c>
      <c r="AJ29" s="85"/>
    </row>
    <row r="30" s="4" customFormat="true" ht="13.2" hidden="false" customHeight="false" outlineLevel="0" collapsed="false">
      <c r="A30" s="86" t="s">
        <v>98</v>
      </c>
      <c r="B30" s="86"/>
      <c r="C30" s="86"/>
      <c r="D30" s="86"/>
      <c r="E30" s="86"/>
      <c r="F30" s="86"/>
      <c r="G30" s="87"/>
      <c r="H30" s="87"/>
      <c r="I30" s="87"/>
      <c r="J30" s="87"/>
      <c r="K30" s="88"/>
      <c r="L30" s="88"/>
      <c r="M30" s="88"/>
      <c r="N30" s="88"/>
      <c r="O30" s="88"/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J30" s="90"/>
    </row>
    <row r="31" s="4" customFormat="true" ht="13.2" hidden="false" customHeight="false" outlineLevel="0" collapsed="false">
      <c r="A31" s="86" t="s">
        <v>99</v>
      </c>
      <c r="B31" s="86"/>
      <c r="C31" s="86"/>
      <c r="D31" s="86"/>
      <c r="E31" s="86"/>
      <c r="F31" s="86"/>
      <c r="G31" s="87"/>
      <c r="H31" s="87"/>
      <c r="I31" s="87"/>
      <c r="J31" s="87"/>
      <c r="K31" s="88"/>
      <c r="L31" s="88"/>
      <c r="M31" s="88"/>
      <c r="N31" s="88"/>
      <c r="O31" s="88"/>
      <c r="P31" s="88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J31" s="90"/>
    </row>
    <row r="32" s="92" customFormat="true" ht="13.2" hidden="false" customHeight="false" outlineLevel="0" collapsed="false">
      <c r="A32" s="86" t="s">
        <v>100</v>
      </c>
      <c r="B32" s="86"/>
      <c r="C32" s="86"/>
      <c r="D32" s="86"/>
      <c r="E32" s="86"/>
      <c r="F32" s="86"/>
      <c r="G32" s="87"/>
      <c r="H32" s="91"/>
      <c r="I32" s="91"/>
      <c r="J32" s="91"/>
      <c r="K32" s="88"/>
      <c r="L32" s="88"/>
      <c r="M32" s="88"/>
      <c r="N32" s="88"/>
      <c r="O32" s="88"/>
      <c r="P32" s="88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J32" s="93"/>
    </row>
    <row r="33" customFormat="false" ht="15.6" hidden="false" customHeight="false" outlineLevel="0" collapsed="false">
      <c r="A33" s="86" t="s">
        <v>101</v>
      </c>
      <c r="B33" s="86"/>
      <c r="C33" s="86"/>
      <c r="D33" s="86"/>
      <c r="E33" s="86"/>
      <c r="F33" s="86"/>
      <c r="G33" s="22"/>
      <c r="H33" s="22"/>
      <c r="I33" s="22"/>
      <c r="J33" s="22"/>
      <c r="K33" s="94"/>
      <c r="L33" s="94"/>
      <c r="M33" s="94"/>
      <c r="N33" s="94"/>
      <c r="O33" s="95"/>
      <c r="P33" s="95"/>
      <c r="Q33" s="96"/>
      <c r="R33" s="96"/>
      <c r="S33" s="96"/>
      <c r="T33" s="96"/>
      <c r="U33" s="97"/>
      <c r="V33" s="97"/>
      <c r="W33" s="97"/>
      <c r="X33" s="97"/>
      <c r="Y33" s="97"/>
      <c r="Z33" s="97"/>
      <c r="AA33" s="97"/>
    </row>
    <row r="34" customFormat="false" ht="14.25" hidden="false" customHeight="true" outlineLevel="0" collapsed="false">
      <c r="A34" s="86" t="s">
        <v>102</v>
      </c>
      <c r="B34" s="86"/>
      <c r="C34" s="86"/>
      <c r="D34" s="86"/>
      <c r="E34" s="86"/>
      <c r="F34" s="86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4.25" hidden="false" customHeight="true" outlineLevel="0" collapsed="false">
      <c r="A35" s="99" t="s">
        <v>10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2" hidden="false" customHeight="true" outlineLevel="0" collapsed="false">
      <c r="A36" s="100" t="s">
        <v>10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1"/>
      <c r="O36" s="101"/>
      <c r="P36" s="101"/>
    </row>
    <row r="37" customFormat="false" ht="13.2" hidden="false" customHeight="true" outlineLevel="0" collapsed="false">
      <c r="A37" s="100" t="s">
        <v>10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</row>
  </sheetData>
  <mergeCells count="36">
    <mergeCell ref="A1:E1"/>
    <mergeCell ref="M1:N1"/>
    <mergeCell ref="M3:R3"/>
    <mergeCell ref="A4:E4"/>
    <mergeCell ref="A5:N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11"/>
    <mergeCell ref="P9:U11"/>
    <mergeCell ref="V9:V12"/>
    <mergeCell ref="W9:W12"/>
    <mergeCell ref="X9:X12"/>
    <mergeCell ref="Y9:Y12"/>
    <mergeCell ref="Z9:Z12"/>
    <mergeCell ref="AA9:AA12"/>
    <mergeCell ref="AB9:AE9"/>
    <mergeCell ref="AF9:AI9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29:K29"/>
    <mergeCell ref="A35:P35"/>
    <mergeCell ref="A36:J36"/>
    <mergeCell ref="A37:O3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Róża Domżał</cp:lastModifiedBy>
  <cp:lastPrinted>2020-12-15T14:11:23Z</cp:lastPrinted>
  <dcterms:modified xsi:type="dcterms:W3CDTF">2021-01-19T12:06:41Z</dcterms:modified>
  <cp:revision>0</cp:revision>
  <dc:subject/>
  <dc:title/>
</cp:coreProperties>
</file>