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ela - Readaptacja więźniów i skazanych</t>
  </si>
  <si>
    <t xml:space="preserve">Lp. </t>
  </si>
  <si>
    <t xml:space="preserve">Placówka</t>
  </si>
  <si>
    <t xml:space="preserve">kod, miejscowość</t>
  </si>
  <si>
    <t xml:space="preserve">adres</t>
  </si>
  <si>
    <t xml:space="preserve">Wnioskowana kwota</t>
  </si>
  <si>
    <t xml:space="preserve">Środki własne i z innych źródeł</t>
  </si>
  <si>
    <t xml:space="preserve">Wkład osobowy (praca społeczna członków, wolontariat)</t>
  </si>
  <si>
    <t xml:space="preserve">Całkowity koszt</t>
  </si>
  <si>
    <t xml:space="preserve">Przyznana kwota</t>
  </si>
  <si>
    <t xml:space="preserve">1.</t>
  </si>
  <si>
    <t xml:space="preserve">Caritas Archidiecezji Gnieźnieńskiej</t>
  </si>
  <si>
    <t xml:space="preserve">62-200 Gniezno</t>
  </si>
  <si>
    <t xml:space="preserve">os. Orła Białego 20</t>
  </si>
  <si>
    <t xml:space="preserve">2.</t>
  </si>
  <si>
    <t xml:space="preserve">Fundacja Anny Wierskiej ,,Dar szpiku"</t>
  </si>
  <si>
    <t xml:space="preserve">60-587 Poznań</t>
  </si>
  <si>
    <t xml:space="preserve">ul. Szczęsna 8</t>
  </si>
  <si>
    <t xml:space="preserve">3.</t>
  </si>
  <si>
    <t xml:space="preserve">Fundacja Przeciw Wykluczeniu Społecznemu "Będziesz"</t>
  </si>
  <si>
    <t xml:space="preserve">60-706 Poznań</t>
  </si>
  <si>
    <t xml:space="preserve">ul. Małeckiego 10/11</t>
  </si>
  <si>
    <t xml:space="preserve">4.</t>
  </si>
  <si>
    <t xml:space="preserve">Stowarzyszenie Spadochron</t>
  </si>
  <si>
    <t xml:space="preserve">60-681 Poznań</t>
  </si>
  <si>
    <t xml:space="preserve">ul. Osiedle Bolesława Chrobrego 11a/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333333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28"/>
    <col collapsed="false" customWidth="true" hidden="false" outlineLevel="0" max="3" min="3" style="1" width="8.28"/>
    <col collapsed="false" customWidth="true" hidden="false" outlineLevel="0" max="4" min="4" style="1" width="14.28"/>
    <col collapsed="false" customWidth="true" hidden="false" outlineLevel="0" max="5" min="5" style="2" width="10.99"/>
    <col collapsed="false" customWidth="true" hidden="false" outlineLevel="0" max="6" min="6" style="2" width="9.99"/>
    <col collapsed="false" customWidth="true" hidden="false" outlineLevel="0" max="7" min="7" style="2" width="9.56"/>
    <col collapsed="false" customWidth="true" hidden="false" outlineLevel="0" max="8" min="8" style="2" width="10.41"/>
    <col collapsed="false" customWidth="true" hidden="false" outlineLevel="0" max="9" min="9" style="3" width="10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5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8" customFormat="true" ht="22.5" hidden="false" customHeight="fals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1" t="n">
        <v>9740</v>
      </c>
      <c r="F3" s="11" t="n">
        <v>4960</v>
      </c>
      <c r="G3" s="11" t="n">
        <v>400</v>
      </c>
      <c r="H3" s="11" t="n">
        <f aca="false">E3+F3+G3</f>
        <v>15100</v>
      </c>
      <c r="I3" s="12" t="n">
        <v>9740</v>
      </c>
    </row>
    <row r="4" s="8" customFormat="true" ht="22.5" hidden="false" customHeight="fals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11" t="n">
        <v>25200</v>
      </c>
      <c r="F4" s="11" t="n">
        <v>1200</v>
      </c>
      <c r="G4" s="11" t="n">
        <v>1800</v>
      </c>
      <c r="H4" s="11" t="n">
        <f aca="false">E4+F4+G4</f>
        <v>28200</v>
      </c>
      <c r="I4" s="12" t="n">
        <v>13000</v>
      </c>
    </row>
    <row r="5" s="8" customFormat="true" ht="33.75" hidden="false" customHeight="false" outlineLevel="0" collapsed="false">
      <c r="A5" s="9" t="s">
        <v>18</v>
      </c>
      <c r="B5" s="10" t="s">
        <v>19</v>
      </c>
      <c r="C5" s="10" t="s">
        <v>20</v>
      </c>
      <c r="D5" s="10" t="s">
        <v>21</v>
      </c>
      <c r="E5" s="11" t="n">
        <v>75560</v>
      </c>
      <c r="F5" s="11" t="n">
        <v>0</v>
      </c>
      <c r="G5" s="11" t="n">
        <v>8520</v>
      </c>
      <c r="H5" s="11" t="n">
        <f aca="false">E5+F5+G5</f>
        <v>84080</v>
      </c>
      <c r="I5" s="12" t="n">
        <v>44060</v>
      </c>
    </row>
    <row r="6" s="8" customFormat="true" ht="33.75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n">
        <v>15001</v>
      </c>
      <c r="F6" s="11" t="n">
        <v>1900</v>
      </c>
      <c r="G6" s="11" t="n">
        <v>0</v>
      </c>
      <c r="H6" s="11" t="n">
        <f aca="false">E6+F6+G6</f>
        <v>16901</v>
      </c>
      <c r="I6" s="12" t="n">
        <v>13200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3"/>
    </row>
    <row r="10" customFormat="false" ht="12.75" hidden="false" customHeight="false" outlineLevel="0" collapsed="false">
      <c r="A10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menes</cp:lastModifiedBy>
  <cp:lastPrinted>2011-03-02T14:08:17Z</cp:lastPrinted>
  <dcterms:modified xsi:type="dcterms:W3CDTF">2012-03-07T11:18:03Z</dcterms:modified>
  <cp:revision>0</cp:revision>
  <dc:subject/>
  <dc:title/>
</cp:coreProperties>
</file>