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zmienion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4">
  <si>
    <t xml:space="preserve">ZATWIERDZAM</t>
  </si>
  <si>
    <t xml:space="preserve">Minister Administracji i Cyfryzacji</t>
  </si>
  <si>
    <t xml:space="preserve">WOJEWÓDZTWO</t>
  </si>
  <si>
    <t xml:space="preserve">WIELKOPOLSKIE</t>
  </si>
  <si>
    <t xml:space="preserve">Rok dofinansowania 2014</t>
  </si>
  <si>
    <t xml:space="preserve">Lista zmieniona Nr 1</t>
  </si>
  <si>
    <t xml:space="preserve">zakwalifikowanych wniosków o dofinansowanie zadań w ramach</t>
  </si>
  <si>
    <t xml:space="preserve">Narodowego programu przebudowy dróg lokalnych - Etap II Bezpieczeństwo - Dostępność - Rozwój</t>
  </si>
  <si>
    <t xml:space="preserve">Zestawienie łączne - Drogi powiatowe i gminne</t>
  </si>
  <si>
    <t xml:space="preserve">Liczba wniosków</t>
  </si>
  <si>
    <t xml:space="preserve">Długość [mb.]</t>
  </si>
  <si>
    <t xml:space="preserve">Wkład [zł]</t>
  </si>
  <si>
    <t xml:space="preserve">Dotacja [zł]</t>
  </si>
  <si>
    <t xml:space="preserve">Drogi powiatowe (Część A)</t>
  </si>
  <si>
    <t xml:space="preserve">Drogi gminne (Część B)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ci A + B)</t>
    </r>
  </si>
  <si>
    <t xml:space="preserve">                                       w tym: przebudowa</t>
  </si>
  <si>
    <t xml:space="preserve">                                            budowa</t>
  </si>
  <si>
    <t xml:space="preserve">                                            remont</t>
  </si>
  <si>
    <t xml:space="preserve">Część A - Drogi powiatowe</t>
  </si>
  <si>
    <t xml:space="preserve">Lp.</t>
  </si>
  <si>
    <t xml:space="preserve">Nr ewid.</t>
  </si>
  <si>
    <t xml:space="preserve">Nazwa jednostki s. t.</t>
  </si>
  <si>
    <t xml:space="preserve">Nazwa zadania</t>
  </si>
  <si>
    <t xml:space="preserve">Ocena</t>
  </si>
  <si>
    <t xml:space="preserve">Uwagi</t>
  </si>
  <si>
    <t xml:space="preserve">IR-VI.3146.12.53.2013</t>
  </si>
  <si>
    <t xml:space="preserve">Powiat poznański</t>
  </si>
  <si>
    <t xml:space="preserve">Rozbudowa drogi powiatowej nr 2401P Dopiewo - Poznań w m. Skórzewo od ul. Malwowej do ul. Zakręt - Etap I - odcinek od końca skrzyżowania ul. Poznańskiej i ul. Malwowej do początku skrzyżowania ul. Poznańskiej i ul. Batorowskiej</t>
  </si>
  <si>
    <t xml:space="preserve">25.3</t>
  </si>
  <si>
    <t xml:space="preserve">IR-VI.3146.12.62.2013</t>
  </si>
  <si>
    <t xml:space="preserve">Powiat kaliski</t>
  </si>
  <si>
    <t xml:space="preserve">Przebudowa ciągu dróg powiatowych: drogi powiatowej od skrzyżowania z drogą wojewódzką nr 470 do skrzyżowania z drogą powiatową nr 4586P w m. Florentyna, drogi powiatowej nr 4586P na odcinku Florentyna - Goliszew, drogi powiatowej nr 4588P Goliszew - Mycielin, drogi powiatowej nr 4583P Mycielin - Dzierzbin, drogi powiatowej nr 4580P Dzierzbin - granica Powiatu Kaliskiego</t>
  </si>
  <si>
    <t xml:space="preserve">24.7</t>
  </si>
  <si>
    <t xml:space="preserve">IR-VI.3146.12.78.2013</t>
  </si>
  <si>
    <t xml:space="preserve">Powiat jarociński</t>
  </si>
  <si>
    <t xml:space="preserve">Przebudowa drogi powiatowej Cielcza - Radlin - Stęgosz</t>
  </si>
  <si>
    <t xml:space="preserve">23.3</t>
  </si>
  <si>
    <t xml:space="preserve">IR-VI.3146.12.23.2013</t>
  </si>
  <si>
    <t xml:space="preserve">Powiat pleszewski</t>
  </si>
  <si>
    <t xml:space="preserve">Przebudowa drogi powiatowej nr 4334P Pleszew - Chocz na odcinku Pleszew - Prokopów wraz z chodnikiem</t>
  </si>
  <si>
    <t xml:space="preserve">22.1</t>
  </si>
  <si>
    <t xml:space="preserve">IR-VI.3146.12.100.2013</t>
  </si>
  <si>
    <t xml:space="preserve">Powiat leszczyński</t>
  </si>
  <si>
    <t xml:space="preserve">Przebudowa drogi powiatowej nr 6263P od granicy miasta Leszna - Nowa Wieś - Pawłowice</t>
  </si>
  <si>
    <t xml:space="preserve">IR-VI.3146.12.73.2013</t>
  </si>
  <si>
    <t xml:space="preserve">Powiat koniński</t>
  </si>
  <si>
    <t xml:space="preserve">Przebudowa drogi powiatowej nr 3240P relacji: DK 25 - Stare Miasto - Rozalin - Grodziec - DW 443, na odcinku Rozalin - Trójka</t>
  </si>
  <si>
    <t xml:space="preserve">IR-VI.3146.12.113.2013</t>
  </si>
  <si>
    <t xml:space="preserve">Powiat słupecki</t>
  </si>
  <si>
    <t xml:space="preserve">Przebudowa ulicy Traugutta w Słupcy</t>
  </si>
  <si>
    <t xml:space="preserve">IR-VI.3146.12.75.2013</t>
  </si>
  <si>
    <t xml:space="preserve">Powiat krotoszyński</t>
  </si>
  <si>
    <t xml:space="preserve">Przebudowa drogi powiatowej 5142P Bożacin - Wróżewy od km 0+744 do km 5+094 - dokończenie</t>
  </si>
  <si>
    <t xml:space="preserve">IR-VI.3146.12.29.2013</t>
  </si>
  <si>
    <t xml:space="preserve">Powiat kępiński</t>
  </si>
  <si>
    <t xml:space="preserve">Modernizacja poprzez remont drogi powiatowej nr 5696P. 5700 P i 5697 P Opatów - Lęka Opatowska - Raków - Siemianice</t>
  </si>
  <si>
    <t xml:space="preserve">IR-VI.3146.12.112.2013</t>
  </si>
  <si>
    <t xml:space="preserve">Powiat chodzieski</t>
  </si>
  <si>
    <t xml:space="preserve">Poprawa dostępności komunikacyjnej i bezpieczeństw a ruchu drogowego poprzez przebudowę ulicy Wągrów ieckiej i remont ulic: Rynkowej i Lipowej leżących w ciągu dróg powiatowych nr 1488P i 1489P w Budzyniu</t>
  </si>
  <si>
    <t xml:space="preserve">IR-VI.3146.12.6.2013</t>
  </si>
  <si>
    <t xml:space="preserve">Powiat średzki</t>
  </si>
  <si>
    <t xml:space="preserve">Przebudowa drogi powiatowej Nr 2468P Kórnik - Zaniemyśl</t>
  </si>
  <si>
    <t xml:space="preserve">IR-VI.3I46.12.71.2013</t>
  </si>
  <si>
    <t xml:space="preserve">Miasto Leszno</t>
  </si>
  <si>
    <t xml:space="preserve">Przebudowa ulicy Ewarysta Estkowskiego (DP 6263P) w Lesznie na odcinku od skrzyżowania z DK 12 do granicy miasta</t>
  </si>
  <si>
    <t xml:space="preserve">IR-VI.3146.12.70.20I3</t>
  </si>
  <si>
    <t xml:space="preserve">Powiat ostrowski</t>
  </si>
  <si>
    <t xml:space="preserve">Przebudowa drogi nr 5299P - ul. Limanowskiego w Ostrowie Wielkopolskim na odcinku dl. ok. 2 km wraz z wykonaniem ścieżki rowerowej</t>
  </si>
  <si>
    <t xml:space="preserve">IR-VI.3146.12.114.2013</t>
  </si>
  <si>
    <t xml:space="preserve">Powiat kolski</t>
  </si>
  <si>
    <t xml:space="preserve">Przebudowa ulicy Bliznej w Kole</t>
  </si>
  <si>
    <t xml:space="preserve">IR-VI.3146.12.67.2013</t>
  </si>
  <si>
    <t xml:space="preserve">Powiat nowotomyski</t>
  </si>
  <si>
    <t xml:space="preserve">Przebudowa drogi powiatowej nr 2726P w m. Nądnia</t>
  </si>
  <si>
    <t xml:space="preserve">IR-VI.3146.12.93.2013</t>
  </si>
  <si>
    <t xml:space="preserve">Powiat gostyński</t>
  </si>
  <si>
    <t xml:space="preserve">Przebudowa drogi powiatowej nr 4965P Dąbrówką - Strumiany - Borek Wlkp. - miejscowość Strumiany</t>
  </si>
  <si>
    <t xml:space="preserve">IR-VI.3146.12.96.2013</t>
  </si>
  <si>
    <t xml:space="preserve">Powiat wągrowiecki</t>
  </si>
  <si>
    <t xml:space="preserve">Przebudowa drogi powiatowej nr 1580P na odcinku Damasławek - Dąbrowa - gr. woj. kujawsko - pomorskiego (Janowiec Wlkp.) - etap III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ć A)</t>
    </r>
  </si>
  <si>
    <t xml:space="preserve">Część B - Drogi gminne</t>
  </si>
  <si>
    <t xml:space="preserve">IR-VI.3146.12.90.2013</t>
  </si>
  <si>
    <t xml:space="preserve">Miasto i Gmina Oborniki</t>
  </si>
  <si>
    <t xml:space="preserve">Poprawa bezpieczeństwa ruchu drogowego i wzrost spójności komunikacyjnej poprzez budowę drogi gminnej wraz ze ścieżką pieszo - rowerową i oświetleniem łączącej drogę wojewódzką nr 178 w Obornikach (ul. Czarnkowska) z drogą powiatową nr 2059P w Kowanówku (ul. Sanatoryjna)</t>
  </si>
  <si>
    <t xml:space="preserve">21.8</t>
  </si>
  <si>
    <t xml:space="preserve">IR-VI.3146.12.38.2013</t>
  </si>
  <si>
    <t xml:space="preserve">Miasto i Gmina Opalenica</t>
  </si>
  <si>
    <t xml:space="preserve">Budowa Drogi Zachodniej w Opalenicy, od skrzyżowania typu rondo z drogą powiatową nr 2709P Lwówek - Opalenica do skrzyżowania typu rondo z drogą wojewódzką nr 307 Bukowiec - Opalenica - Poznań, odcinek od km 0+000 do km 0+700 (I etap)</t>
  </si>
  <si>
    <t xml:space="preserve">21.6</t>
  </si>
  <si>
    <t xml:space="preserve">IR-VI.3146.12.18.2013</t>
  </si>
  <si>
    <t xml:space="preserve">Gmina Budzyń</t>
  </si>
  <si>
    <t xml:space="preserve">Poprawa warunków komunikacyjnych i bezpieczeństwa na drogach gminnych w Budzyniu poprzez budowę ulic: Napiecka, Dębowej oraz przebudowę, remont ulic: Leśnej, Chodzieskiej</t>
  </si>
  <si>
    <t xml:space="preserve">21.2</t>
  </si>
  <si>
    <t xml:space="preserve">IR-VI.3146.12.110.2013</t>
  </si>
  <si>
    <t xml:space="preserve">Miasto Turek</t>
  </si>
  <si>
    <t xml:space="preserve">Budowa i przebudowa układu komunikacyjnego obejmującego drogi gminne pomiędzy ulicą Zdrojki Lewe a Aleją Jana Pawła II w Turku</t>
  </si>
  <si>
    <t xml:space="preserve">20.9</t>
  </si>
  <si>
    <t xml:space="preserve">IR-VI.3146.12.103.2013</t>
  </si>
  <si>
    <t xml:space="preserve">Miasto i Gmina Wolsztyn</t>
  </si>
  <si>
    <t xml:space="preserve">Budowa odcinka obwodnicy miasta Wolsztyna - etap II</t>
  </si>
  <si>
    <t xml:space="preserve">IR-VI.3146.12.11.2013</t>
  </si>
  <si>
    <t xml:space="preserve">Gmina Chodzież</t>
  </si>
  <si>
    <t xml:space="preserve">Budowa dróg gminnych w Nietuszkowie</t>
  </si>
  <si>
    <t xml:space="preserve">20.7</t>
  </si>
  <si>
    <t xml:space="preserve">IR-VI.3146.12.85.2013</t>
  </si>
  <si>
    <t xml:space="preserve">Miasto Ostrów Wlkp.</t>
  </si>
  <si>
    <t xml:space="preserve">Przebudowa ciągu ulic: Armii Krajowej, Parkowej i Mylnej oraz remont wiaduktu nad torami kolejowymi w ciągu ul. Parkowej w Ostrowie Wielkopolskim</t>
  </si>
  <si>
    <t xml:space="preserve">20.6</t>
  </si>
  <si>
    <t xml:space="preserve">IR-VI.3146.12.20.2013</t>
  </si>
  <si>
    <t xml:space="preserve">Gmina Kościan</t>
  </si>
  <si>
    <t xml:space="preserve">Przebudowa ulicy Leśnej w Starym Luboszu</t>
  </si>
  <si>
    <t xml:space="preserve">IR-VI.3146.12 118.2013</t>
  </si>
  <si>
    <t xml:space="preserve">Gmina Godziesze Wielkie</t>
  </si>
  <si>
    <t xml:space="preserve">Przebudowa drogi gminnej nr 675900P i nr 675957P w Godzieszach Małych</t>
  </si>
  <si>
    <t xml:space="preserve">IR-VI.3146.12.102.2013</t>
  </si>
  <si>
    <t xml:space="preserve">Miasto i Gmina Pleszew</t>
  </si>
  <si>
    <t xml:space="preserve">Przebudowa i rozbudowa drogi gminnej Marszew - Prokopów</t>
  </si>
  <si>
    <t xml:space="preserve">IR-VI.3146.12.76.2013</t>
  </si>
  <si>
    <t xml:space="preserve">Miasto i Gmina Margonin</t>
  </si>
  <si>
    <t xml:space="preserve">Przebudowa drogi gminnej na odcinku Młynary - Margońska Wieś</t>
  </si>
  <si>
    <t xml:space="preserve">IR-VI.3146.12.32.2013</t>
  </si>
  <si>
    <t xml:space="preserve">Gmina Baranów</t>
  </si>
  <si>
    <t xml:space="preserve">Przebudowa drogi gminnej Grębanin - Lęka Mroczeńska</t>
  </si>
  <si>
    <t xml:space="preserve">IR-VI.3146.12.122.2013</t>
  </si>
  <si>
    <t xml:space="preserve">Miasto i Gmina Śrem</t>
  </si>
  <si>
    <t xml:space="preserve">Przebudowa ul. Powstańców Wlkp i ul. Gostyńskiej od Ronda im. Armii Krajowej do drogi wojewódzkiej nr 432</t>
  </si>
  <si>
    <t xml:space="preserve">IR-VI.3146.12.3.2013</t>
  </si>
  <si>
    <t xml:space="preserve">Gmina Duszniki</t>
  </si>
  <si>
    <t xml:space="preserve">Przebudowa drogi gminnej nr 263541P - ulicy Powstańców Wlkp. w miejscowości Duszniki</t>
  </si>
  <si>
    <t xml:space="preserve">IR-VI.3146.12.42.2013</t>
  </si>
  <si>
    <t xml:space="preserve">Miasto i Gmina Szamocin</t>
  </si>
  <si>
    <t xml:space="preserve">Przebudowa drogi gminnej w Szamocinie na ul. Ogrodowej, Szkolnej, Łąkowej - Atanazyn</t>
  </si>
  <si>
    <t xml:space="preserve">IR-VI.3146.12.4.2013</t>
  </si>
  <si>
    <t xml:space="preserve">Miasto i Gmina Rawicz</t>
  </si>
  <si>
    <t xml:space="preserve">Budowa drogi od ul. Kamińskiego do ul. Ceglanej w Rawiczu wraz z infrastrukturą towarzyszącą</t>
  </si>
  <si>
    <t xml:space="preserve">IR-VI.3146.12.31.2013</t>
  </si>
  <si>
    <t xml:space="preserve">Gmina Mosina</t>
  </si>
  <si>
    <t xml:space="preserve">Budowa ul.Galczyńskiego w Mosinie, łączącej drogi powiatowe nr 2466P oraz 2463P</t>
  </si>
  <si>
    <t xml:space="preserve">IR-VI.3146.12.65.2013</t>
  </si>
  <si>
    <t xml:space="preserve">Miasto i Gmina Ostrzeszów</t>
  </si>
  <si>
    <t xml:space="preserve">Budowa ulicy Jana Pawła II - etap III oraz budowa fragmentu ulicy Cichej w Ostrzeszowie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ć B)</t>
    </r>
  </si>
  <si>
    <t xml:space="preserve">Wojewoda Wielkopolski</t>
  </si>
  <si>
    <t xml:space="preserve">Piotr Florek</t>
  </si>
  <si>
    <t xml:space="preserve">Legenda:</t>
  </si>
  <si>
    <t xml:space="preserve">Powiat … - powiat ziemski</t>
  </si>
  <si>
    <t xml:space="preserve">Nazwa j.s.t./Nazwa j.s.t. - współwnioskodawcy</t>
  </si>
  <si>
    <t xml:space="preserve">Dotacja - przyznana kwota dotacji z budżetu państwa</t>
  </si>
  <si>
    <t xml:space="preserve">Miasto … - miasto na prawach powiatu</t>
  </si>
  <si>
    <t xml:space="preserve">[L] - wskazuje j.s.t., do której limitu zostanie zaliczone zadanie</t>
  </si>
  <si>
    <t xml:space="preserve">Gmina … - gmina nie będąca miastem na prawach pow.</t>
  </si>
  <si>
    <r>
      <rPr>
        <i val="true"/>
        <sz val="8"/>
        <rFont val="Times New Roman"/>
        <family val="1"/>
        <charset val="238"/>
      </rPr>
      <t xml:space="preserve">Nazwa j.s.t.(kursywa)</t>
    </r>
    <r>
      <rPr>
        <sz val="8"/>
        <rFont val="Times New Roman"/>
        <family val="1"/>
        <charset val="238"/>
      </rPr>
      <t xml:space="preserve"> - wniosek ponadlimitow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Verdana"/>
      <family val="2"/>
      <charset val="238"/>
    </font>
    <font>
      <i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5" activeCellId="0" sqref="D6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28"/>
    <col collapsed="false" customWidth="true" hidden="false" outlineLevel="0" max="3" min="3" style="2" width="15.99"/>
    <col collapsed="false" customWidth="true" hidden="false" outlineLevel="0" max="4" min="4" style="1" width="40.7"/>
    <col collapsed="false" customWidth="true" hidden="false" outlineLevel="0" max="7" min="5" style="1" width="10.71"/>
    <col collapsed="false" customWidth="true" hidden="false" outlineLevel="0" max="8" min="8" style="1" width="5.71"/>
    <col collapsed="false" customWidth="true" hidden="false" outlineLevel="0" max="9" min="9" style="1" width="19.85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8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9" t="s">
        <v>2</v>
      </c>
      <c r="F3" s="9"/>
      <c r="G3" s="9"/>
      <c r="H3" s="9"/>
      <c r="I3" s="9"/>
    </row>
    <row r="4" customFormat="false" ht="11.25" hidden="false" customHeight="false" outlineLevel="0" collapsed="false">
      <c r="A4" s="10"/>
      <c r="B4" s="7"/>
      <c r="C4" s="7"/>
      <c r="D4" s="8"/>
      <c r="E4" s="7"/>
      <c r="F4" s="7"/>
      <c r="G4" s="7"/>
      <c r="H4" s="7"/>
      <c r="I4" s="8"/>
    </row>
    <row r="5" customFormat="false" ht="14.25" hidden="false" customHeight="true" outlineLevel="0" collapsed="false">
      <c r="A5" s="10"/>
      <c r="B5" s="7"/>
      <c r="C5" s="7"/>
      <c r="D5" s="8"/>
      <c r="E5" s="9" t="s">
        <v>3</v>
      </c>
      <c r="F5" s="9"/>
      <c r="G5" s="9"/>
      <c r="H5" s="9"/>
      <c r="I5" s="9"/>
    </row>
    <row r="6" customFormat="false" ht="11.25" hidden="false" customHeight="false" outlineLevel="0" collapsed="false">
      <c r="A6" s="10"/>
      <c r="B6" s="7"/>
      <c r="C6" s="7"/>
      <c r="D6" s="8"/>
      <c r="E6" s="7"/>
      <c r="F6" s="7"/>
      <c r="G6" s="7"/>
      <c r="H6" s="7"/>
      <c r="I6" s="8"/>
    </row>
    <row r="7" customFormat="false" ht="11.25" hidden="false" customHeight="false" outlineLevel="0" collapsed="false">
      <c r="A7" s="10"/>
      <c r="B7" s="7"/>
      <c r="C7" s="7"/>
      <c r="D7" s="8"/>
      <c r="E7" s="7"/>
      <c r="F7" s="7"/>
      <c r="G7" s="7"/>
      <c r="H7" s="7"/>
      <c r="I7" s="8"/>
    </row>
    <row r="8" customFormat="false" ht="14.25" hidden="false" customHeight="true" outlineLevel="0" collapsed="false">
      <c r="A8" s="10"/>
      <c r="B8" s="7"/>
      <c r="C8" s="7"/>
      <c r="D8" s="8"/>
      <c r="E8" s="9" t="s">
        <v>4</v>
      </c>
      <c r="F8" s="9"/>
      <c r="G8" s="9"/>
      <c r="H8" s="9"/>
      <c r="I8" s="9"/>
    </row>
    <row r="9" customFormat="false" ht="11.25" hidden="false" customHeight="false" outlineLevel="0" collapsed="false">
      <c r="A9" s="11"/>
      <c r="B9" s="12"/>
      <c r="C9" s="12"/>
      <c r="D9" s="13"/>
      <c r="E9" s="12"/>
      <c r="F9" s="12"/>
      <c r="G9" s="12"/>
      <c r="H9" s="12"/>
      <c r="I9" s="13"/>
    </row>
    <row r="10" customFormat="false" ht="15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16" customFormat="true" ht="18.75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  <c r="H11" s="15"/>
      <c r="I11" s="15"/>
    </row>
    <row r="12" s="18" customFormat="true" ht="15.7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</row>
    <row r="13" s="18" customFormat="true" ht="15.75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19"/>
      <c r="H13" s="19"/>
      <c r="I13" s="19"/>
    </row>
    <row r="14" customFormat="false" ht="19.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</row>
    <row r="15" customFormat="false" ht="2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s="21" customFormat="true" ht="12.75" hidden="false" customHeight="true" outlineLevel="0" collapsed="false">
      <c r="A16" s="20" t="s">
        <v>8</v>
      </c>
      <c r="B16" s="20"/>
      <c r="C16" s="20"/>
      <c r="D16" s="20"/>
      <c r="E16" s="20"/>
      <c r="F16" s="20"/>
      <c r="G16" s="20"/>
      <c r="H16" s="20"/>
      <c r="I16" s="20"/>
    </row>
    <row r="17" s="26" customFormat="true" ht="12" hidden="false" customHeight="true" outlineLevel="0" collapsed="false">
      <c r="A17" s="22"/>
      <c r="B17" s="23"/>
      <c r="C17" s="24" t="s">
        <v>9</v>
      </c>
      <c r="D17" s="24"/>
      <c r="E17" s="24" t="s">
        <v>10</v>
      </c>
      <c r="F17" s="24" t="s">
        <v>11</v>
      </c>
      <c r="G17" s="24" t="s">
        <v>12</v>
      </c>
      <c r="H17" s="23"/>
      <c r="I17" s="25"/>
    </row>
    <row r="18" customFormat="false" ht="12" hidden="false" customHeight="false" outlineLevel="0" collapsed="false">
      <c r="A18" s="10"/>
      <c r="B18" s="7"/>
      <c r="C18" s="27" t="n">
        <v>17</v>
      </c>
      <c r="D18" s="28" t="s">
        <v>13</v>
      </c>
      <c r="E18" s="29" t="n">
        <f aca="false">E44</f>
        <v>75664.14</v>
      </c>
      <c r="F18" s="29" t="n">
        <f aca="false">F44</f>
        <v>34637905.52</v>
      </c>
      <c r="G18" s="29" t="n">
        <f aca="false">G44</f>
        <v>28969500</v>
      </c>
      <c r="H18" s="7"/>
      <c r="I18" s="8"/>
    </row>
    <row r="19" customFormat="false" ht="12.75" hidden="false" customHeight="false" outlineLevel="0" collapsed="false">
      <c r="A19" s="10"/>
      <c r="B19" s="7"/>
      <c r="C19" s="30" t="n">
        <v>18</v>
      </c>
      <c r="D19" s="31" t="s">
        <v>14</v>
      </c>
      <c r="E19" s="32" t="n">
        <f aca="false">E69</f>
        <v>28073.01</v>
      </c>
      <c r="F19" s="32" t="n">
        <f aca="false">F69</f>
        <v>32191675.35</v>
      </c>
      <c r="G19" s="32" t="n">
        <f aca="false">G69</f>
        <v>28969500</v>
      </c>
      <c r="H19" s="7"/>
      <c r="I19" s="8"/>
    </row>
    <row r="20" s="26" customFormat="true" ht="12.75" hidden="false" customHeight="false" outlineLevel="0" collapsed="false">
      <c r="A20" s="33"/>
      <c r="B20" s="23"/>
      <c r="C20" s="34" t="n">
        <f aca="false">SUM(C18:C19)</f>
        <v>35</v>
      </c>
      <c r="D20" s="35" t="s">
        <v>15</v>
      </c>
      <c r="E20" s="36" t="n">
        <f aca="false">SUM(E18:E19)</f>
        <v>103737.15</v>
      </c>
      <c r="F20" s="36" t="n">
        <f aca="false">SUM(F18:F19)</f>
        <v>66829580.87</v>
      </c>
      <c r="G20" s="36" t="n">
        <f aca="false">SUM(G18:G19)</f>
        <v>57939000</v>
      </c>
      <c r="H20" s="23"/>
      <c r="I20" s="37"/>
    </row>
    <row r="21" customFormat="false" ht="12" hidden="false" customHeight="false" outlineLevel="0" collapsed="false">
      <c r="A21" s="10"/>
      <c r="B21" s="7"/>
      <c r="C21" s="7"/>
      <c r="D21" s="28" t="s">
        <v>16</v>
      </c>
      <c r="E21" s="38" t="n">
        <f aca="false">SUM(E45,E70)</f>
        <v>82338</v>
      </c>
      <c r="F21" s="39"/>
      <c r="G21" s="40"/>
      <c r="H21" s="7"/>
      <c r="I21" s="8"/>
    </row>
    <row r="22" customFormat="false" ht="11.25" hidden="false" customHeight="false" outlineLevel="0" collapsed="false">
      <c r="A22" s="10"/>
      <c r="B22" s="7"/>
      <c r="C22" s="7"/>
      <c r="D22" s="41" t="s">
        <v>17</v>
      </c>
      <c r="E22" s="38" t="n">
        <f aca="false">SUM(E46,E71)</f>
        <v>10168.72</v>
      </c>
      <c r="F22" s="39"/>
      <c r="G22" s="42"/>
      <c r="H22" s="7"/>
      <c r="I22" s="8"/>
    </row>
    <row r="23" customFormat="false" ht="11.25" hidden="false" customHeight="false" outlineLevel="0" collapsed="false">
      <c r="A23" s="10"/>
      <c r="B23" s="7"/>
      <c r="C23" s="7"/>
      <c r="D23" s="43" t="s">
        <v>18</v>
      </c>
      <c r="E23" s="38" t="n">
        <f aca="false">SUM(E47,E72)</f>
        <v>11230.2</v>
      </c>
      <c r="F23" s="39"/>
      <c r="G23" s="42"/>
      <c r="H23" s="7"/>
      <c r="I23" s="13"/>
    </row>
    <row r="24" s="45" customFormat="true" ht="2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</row>
    <row r="25" s="46" customFormat="true" ht="12.75" hidden="false" customHeight="true" outlineLevel="0" collapsed="false">
      <c r="A25" s="20" t="s">
        <v>19</v>
      </c>
      <c r="B25" s="20"/>
      <c r="C25" s="20"/>
      <c r="D25" s="20"/>
      <c r="E25" s="20"/>
      <c r="F25" s="20"/>
      <c r="G25" s="20"/>
      <c r="H25" s="20"/>
      <c r="I25" s="20"/>
    </row>
    <row r="26" s="47" customFormat="true" ht="12" hidden="false" customHeight="true" outlineLevel="0" collapsed="false">
      <c r="A26" s="24" t="s">
        <v>20</v>
      </c>
      <c r="B26" s="24" t="s">
        <v>21</v>
      </c>
      <c r="C26" s="24" t="s">
        <v>22</v>
      </c>
      <c r="D26" s="24" t="s">
        <v>23</v>
      </c>
      <c r="E26" s="24" t="s">
        <v>10</v>
      </c>
      <c r="F26" s="24" t="s">
        <v>11</v>
      </c>
      <c r="G26" s="24" t="s">
        <v>12</v>
      </c>
      <c r="H26" s="24" t="s">
        <v>24</v>
      </c>
      <c r="I26" s="24" t="s">
        <v>25</v>
      </c>
    </row>
    <row r="27" s="52" customFormat="true" ht="65.25" hidden="false" customHeight="true" outlineLevel="0" collapsed="false">
      <c r="A27" s="41" t="n">
        <v>1</v>
      </c>
      <c r="B27" s="48" t="s">
        <v>26</v>
      </c>
      <c r="C27" s="48" t="s">
        <v>27</v>
      </c>
      <c r="D27" s="48" t="s">
        <v>28</v>
      </c>
      <c r="E27" s="49" t="n">
        <v>871.72</v>
      </c>
      <c r="F27" s="49" t="n">
        <v>5920476.02</v>
      </c>
      <c r="G27" s="49" t="n">
        <v>3000000</v>
      </c>
      <c r="H27" s="48" t="s">
        <v>29</v>
      </c>
      <c r="I27" s="50"/>
      <c r="J27" s="51"/>
    </row>
    <row r="28" customFormat="false" ht="84.75" hidden="false" customHeight="true" outlineLevel="0" collapsed="false">
      <c r="A28" s="48" t="n">
        <v>2</v>
      </c>
      <c r="B28" s="48" t="s">
        <v>30</v>
      </c>
      <c r="C28" s="48" t="s">
        <v>31</v>
      </c>
      <c r="D28" s="48" t="s">
        <v>32</v>
      </c>
      <c r="E28" s="49" t="n">
        <v>28660</v>
      </c>
      <c r="F28" s="49" t="n">
        <v>2999983.29</v>
      </c>
      <c r="G28" s="49" t="n">
        <v>2999982</v>
      </c>
      <c r="H28" s="48" t="s">
        <v>33</v>
      </c>
      <c r="I28" s="53"/>
      <c r="J28" s="54"/>
    </row>
    <row r="29" customFormat="false" ht="22.5" hidden="false" customHeight="false" outlineLevel="0" collapsed="false">
      <c r="A29" s="41" t="n">
        <v>3</v>
      </c>
      <c r="B29" s="48" t="s">
        <v>34</v>
      </c>
      <c r="C29" s="48" t="s">
        <v>35</v>
      </c>
      <c r="D29" s="48" t="s">
        <v>36</v>
      </c>
      <c r="E29" s="49" t="n">
        <v>5672</v>
      </c>
      <c r="F29" s="49" t="n">
        <v>3870705.89</v>
      </c>
      <c r="G29" s="49" t="n">
        <v>3000000</v>
      </c>
      <c r="H29" s="48" t="s">
        <v>37</v>
      </c>
      <c r="I29" s="53"/>
      <c r="J29" s="54"/>
    </row>
    <row r="30" customFormat="false" ht="31.5" hidden="false" customHeight="true" outlineLevel="0" collapsed="false">
      <c r="A30" s="48" t="n">
        <v>4</v>
      </c>
      <c r="B30" s="48" t="s">
        <v>38</v>
      </c>
      <c r="C30" s="48" t="s">
        <v>39</v>
      </c>
      <c r="D30" s="48" t="s">
        <v>40</v>
      </c>
      <c r="E30" s="49" t="n">
        <v>2833</v>
      </c>
      <c r="F30" s="49" t="n">
        <v>1666667.65</v>
      </c>
      <c r="G30" s="49" t="n">
        <v>1666666</v>
      </c>
      <c r="H30" s="48" t="s">
        <v>41</v>
      </c>
      <c r="I30" s="53"/>
      <c r="J30" s="54"/>
    </row>
    <row r="31" customFormat="false" ht="31.5" hidden="false" customHeight="true" outlineLevel="0" collapsed="false">
      <c r="A31" s="41" t="n">
        <v>5</v>
      </c>
      <c r="B31" s="48" t="s">
        <v>42</v>
      </c>
      <c r="C31" s="48" t="s">
        <v>43</v>
      </c>
      <c r="D31" s="48" t="s">
        <v>44</v>
      </c>
      <c r="E31" s="49" t="n">
        <v>4719</v>
      </c>
      <c r="F31" s="49" t="n">
        <v>2472713</v>
      </c>
      <c r="G31" s="49" t="n">
        <v>2472712</v>
      </c>
      <c r="H31" s="48" t="n">
        <v>21.8</v>
      </c>
      <c r="I31" s="53"/>
      <c r="J31" s="54"/>
    </row>
    <row r="32" customFormat="false" ht="30.75" hidden="false" customHeight="true" outlineLevel="0" collapsed="false">
      <c r="A32" s="48" t="n">
        <v>6</v>
      </c>
      <c r="B32" s="48" t="s">
        <v>45</v>
      </c>
      <c r="C32" s="48" t="s">
        <v>46</v>
      </c>
      <c r="D32" s="48" t="s">
        <v>47</v>
      </c>
      <c r="E32" s="49" t="n">
        <v>3540</v>
      </c>
      <c r="F32" s="49" t="n">
        <v>2199828</v>
      </c>
      <c r="G32" s="49" t="n">
        <v>2199827</v>
      </c>
      <c r="H32" s="48" t="n">
        <v>21.3</v>
      </c>
      <c r="I32" s="53"/>
      <c r="J32" s="54"/>
    </row>
    <row r="33" customFormat="false" ht="21.75" hidden="false" customHeight="true" outlineLevel="0" collapsed="false">
      <c r="A33" s="41" t="n">
        <v>7</v>
      </c>
      <c r="B33" s="48" t="s">
        <v>48</v>
      </c>
      <c r="C33" s="48" t="s">
        <v>49</v>
      </c>
      <c r="D33" s="48" t="s">
        <v>50</v>
      </c>
      <c r="E33" s="49" t="n">
        <v>1629.05</v>
      </c>
      <c r="F33" s="49" t="n">
        <v>3391559</v>
      </c>
      <c r="G33" s="49" t="n">
        <v>3000000</v>
      </c>
      <c r="H33" s="48" t="n">
        <v>20.5</v>
      </c>
      <c r="I33" s="53"/>
      <c r="J33" s="54"/>
    </row>
    <row r="34" customFormat="false" ht="29.25" hidden="false" customHeight="true" outlineLevel="0" collapsed="false">
      <c r="A34" s="48" t="n">
        <v>8</v>
      </c>
      <c r="B34" s="48" t="s">
        <v>51</v>
      </c>
      <c r="C34" s="48" t="s">
        <v>52</v>
      </c>
      <c r="D34" s="48" t="s">
        <v>53</v>
      </c>
      <c r="E34" s="49" t="n">
        <v>4350</v>
      </c>
      <c r="F34" s="49" t="n">
        <v>2100084</v>
      </c>
      <c r="G34" s="49" t="n">
        <v>2100083</v>
      </c>
      <c r="H34" s="48" t="n">
        <v>20.5</v>
      </c>
      <c r="I34" s="53"/>
      <c r="J34" s="54"/>
    </row>
    <row r="35" customFormat="false" ht="39" hidden="false" customHeight="true" outlineLevel="0" collapsed="false">
      <c r="A35" s="41" t="n">
        <v>9</v>
      </c>
      <c r="B35" s="48" t="s">
        <v>54</v>
      </c>
      <c r="C35" s="48" t="s">
        <v>55</v>
      </c>
      <c r="D35" s="48" t="s">
        <v>56</v>
      </c>
      <c r="E35" s="49" t="n">
        <v>9299.33</v>
      </c>
      <c r="F35" s="49" t="n">
        <v>1756119.56</v>
      </c>
      <c r="G35" s="49" t="n">
        <v>1756118</v>
      </c>
      <c r="H35" s="48" t="n">
        <v>20.3</v>
      </c>
      <c r="I35" s="53"/>
      <c r="J35" s="54"/>
    </row>
    <row r="36" customFormat="false" ht="53.25" hidden="false" customHeight="true" outlineLevel="0" collapsed="false">
      <c r="A36" s="48" t="n">
        <v>10</v>
      </c>
      <c r="B36" s="48" t="s">
        <v>57</v>
      </c>
      <c r="C36" s="48" t="s">
        <v>58</v>
      </c>
      <c r="D36" s="48" t="s">
        <v>59</v>
      </c>
      <c r="E36" s="49" t="n">
        <v>1360</v>
      </c>
      <c r="F36" s="49" t="n">
        <v>1274241.49</v>
      </c>
      <c r="G36" s="49" t="n">
        <v>1274000</v>
      </c>
      <c r="H36" s="48" t="n">
        <v>19.6</v>
      </c>
      <c r="I36" s="53"/>
      <c r="J36" s="54"/>
    </row>
    <row r="37" customFormat="false" ht="20.25" hidden="false" customHeight="true" outlineLevel="0" collapsed="false">
      <c r="A37" s="41" t="n">
        <v>11</v>
      </c>
      <c r="B37" s="48" t="s">
        <v>60</v>
      </c>
      <c r="C37" s="48" t="s">
        <v>61</v>
      </c>
      <c r="D37" s="48" t="s">
        <v>62</v>
      </c>
      <c r="E37" s="49" t="n">
        <v>4133.87</v>
      </c>
      <c r="F37" s="49" t="n">
        <v>1747383</v>
      </c>
      <c r="G37" s="49" t="n">
        <v>1747383</v>
      </c>
      <c r="H37" s="48" t="n">
        <v>19.4</v>
      </c>
      <c r="I37" s="53"/>
      <c r="J37" s="54"/>
    </row>
    <row r="38" customFormat="false" ht="33" hidden="false" customHeight="true" outlineLevel="0" collapsed="false">
      <c r="A38" s="48" t="n">
        <v>12</v>
      </c>
      <c r="B38" s="48" t="s">
        <v>63</v>
      </c>
      <c r="C38" s="48" t="s">
        <v>64</v>
      </c>
      <c r="D38" s="48" t="s">
        <v>65</v>
      </c>
      <c r="E38" s="49" t="n">
        <v>850</v>
      </c>
      <c r="F38" s="49" t="n">
        <v>961411</v>
      </c>
      <c r="G38" s="49" t="n">
        <v>961411</v>
      </c>
      <c r="H38" s="48" t="n">
        <v>19.3</v>
      </c>
      <c r="I38" s="53"/>
      <c r="J38" s="54"/>
    </row>
    <row r="39" customFormat="false" ht="42" hidden="false" customHeight="true" outlineLevel="0" collapsed="false">
      <c r="A39" s="41" t="n">
        <v>13</v>
      </c>
      <c r="B39" s="48" t="s">
        <v>66</v>
      </c>
      <c r="C39" s="48" t="s">
        <v>67</v>
      </c>
      <c r="D39" s="48" t="s">
        <v>68</v>
      </c>
      <c r="E39" s="49" t="n">
        <v>2013</v>
      </c>
      <c r="F39" s="49" t="n">
        <v>800000</v>
      </c>
      <c r="G39" s="49" t="n">
        <v>800000</v>
      </c>
      <c r="H39" s="48" t="n">
        <v>18.8</v>
      </c>
      <c r="I39" s="53"/>
      <c r="J39" s="54"/>
    </row>
    <row r="40" customFormat="false" ht="19.5" hidden="false" customHeight="true" outlineLevel="0" collapsed="false">
      <c r="A40" s="48" t="n">
        <v>14</v>
      </c>
      <c r="B40" s="48" t="s">
        <v>69</v>
      </c>
      <c r="C40" s="48" t="s">
        <v>70</v>
      </c>
      <c r="D40" s="48" t="s">
        <v>71</v>
      </c>
      <c r="E40" s="49" t="n">
        <v>783.11</v>
      </c>
      <c r="F40" s="49" t="n">
        <v>875000</v>
      </c>
      <c r="G40" s="49" t="n">
        <v>875000</v>
      </c>
      <c r="H40" s="48" t="n">
        <v>18.5</v>
      </c>
      <c r="I40" s="53"/>
      <c r="J40" s="54"/>
    </row>
    <row r="41" customFormat="false" ht="16.5" hidden="false" customHeight="true" outlineLevel="0" collapsed="false">
      <c r="A41" s="41" t="n">
        <v>15</v>
      </c>
      <c r="B41" s="48" t="s">
        <v>72</v>
      </c>
      <c r="C41" s="48" t="s">
        <v>73</v>
      </c>
      <c r="D41" s="48" t="s">
        <v>74</v>
      </c>
      <c r="E41" s="49" t="n">
        <v>1709</v>
      </c>
      <c r="F41" s="49" t="n">
        <v>599763.8</v>
      </c>
      <c r="G41" s="49" t="n">
        <v>599762</v>
      </c>
      <c r="H41" s="48" t="n">
        <v>18.3</v>
      </c>
      <c r="I41" s="53"/>
      <c r="J41" s="54"/>
    </row>
    <row r="42" customFormat="false" ht="31.5" hidden="false" customHeight="true" outlineLevel="0" collapsed="false">
      <c r="A42" s="48" t="n">
        <v>16</v>
      </c>
      <c r="B42" s="48" t="s">
        <v>75</v>
      </c>
      <c r="C42" s="48" t="s">
        <v>76</v>
      </c>
      <c r="D42" s="48" t="s">
        <v>77</v>
      </c>
      <c r="E42" s="49" t="n">
        <v>841.06</v>
      </c>
      <c r="F42" s="49" t="n">
        <v>250000</v>
      </c>
      <c r="G42" s="49" t="n">
        <v>250000</v>
      </c>
      <c r="H42" s="48" t="n">
        <v>18.1</v>
      </c>
      <c r="I42" s="53"/>
      <c r="J42" s="54"/>
    </row>
    <row r="43" customFormat="false" ht="39" hidden="false" customHeight="true" outlineLevel="0" collapsed="false">
      <c r="A43" s="41" t="n">
        <v>17</v>
      </c>
      <c r="B43" s="48" t="s">
        <v>78</v>
      </c>
      <c r="C43" s="48" t="s">
        <v>79</v>
      </c>
      <c r="D43" s="48" t="s">
        <v>80</v>
      </c>
      <c r="E43" s="49" t="n">
        <v>2400</v>
      </c>
      <c r="F43" s="49" t="n">
        <v>1751969.82</v>
      </c>
      <c r="G43" s="49" t="n">
        <v>266556</v>
      </c>
      <c r="H43" s="48" t="n">
        <v>17.8</v>
      </c>
      <c r="I43" s="53"/>
      <c r="J43" s="54"/>
    </row>
    <row r="44" customFormat="false" ht="15" hidden="false" customHeight="true" outlineLevel="0" collapsed="false">
      <c r="A44" s="10"/>
      <c r="B44" s="7"/>
      <c r="C44" s="55"/>
      <c r="D44" s="56" t="s">
        <v>81</v>
      </c>
      <c r="E44" s="57" t="n">
        <f aca="false">SUM(E27:E43)</f>
        <v>75664.14</v>
      </c>
      <c r="F44" s="57" t="n">
        <f aca="false">SUM(F27:F43)</f>
        <v>34637905.52</v>
      </c>
      <c r="G44" s="57" t="n">
        <f aca="false">SUM(G27:G43)</f>
        <v>28969500</v>
      </c>
      <c r="H44" s="58"/>
      <c r="I44" s="8"/>
    </row>
    <row r="45" customFormat="false" ht="12" hidden="false" customHeight="false" outlineLevel="0" collapsed="false">
      <c r="A45" s="10"/>
      <c r="B45" s="7"/>
      <c r="C45" s="8"/>
      <c r="D45" s="28" t="s">
        <v>16</v>
      </c>
      <c r="E45" s="38" t="n">
        <v>64803</v>
      </c>
      <c r="F45" s="39"/>
      <c r="G45" s="40"/>
      <c r="H45" s="7"/>
      <c r="I45" s="8"/>
    </row>
    <row r="46" customFormat="false" ht="11.25" hidden="false" customHeight="false" outlineLevel="0" collapsed="false">
      <c r="A46" s="10"/>
      <c r="B46" s="7"/>
      <c r="C46" s="8"/>
      <c r="D46" s="41" t="s">
        <v>17</v>
      </c>
      <c r="E46" s="59" t="n">
        <v>871.72</v>
      </c>
      <c r="F46" s="39"/>
      <c r="G46" s="42"/>
      <c r="H46" s="7"/>
      <c r="I46" s="8"/>
    </row>
    <row r="47" customFormat="false" ht="11.25" hidden="false" customHeight="false" outlineLevel="0" collapsed="false">
      <c r="A47" s="11"/>
      <c r="B47" s="7"/>
      <c r="C47" s="8"/>
      <c r="D47" s="43" t="s">
        <v>18</v>
      </c>
      <c r="E47" s="60" t="n">
        <v>9989</v>
      </c>
      <c r="F47" s="39"/>
      <c r="G47" s="42"/>
      <c r="H47" s="7"/>
      <c r="I47" s="13"/>
    </row>
    <row r="48" s="45" customFormat="true" ht="41.2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</row>
    <row r="49" s="21" customFormat="true" ht="12.75" hidden="false" customHeight="true" outlineLevel="0" collapsed="false">
      <c r="A49" s="20" t="s">
        <v>82</v>
      </c>
      <c r="B49" s="20"/>
      <c r="C49" s="20"/>
      <c r="D49" s="20"/>
      <c r="E49" s="20"/>
      <c r="F49" s="20"/>
      <c r="G49" s="20"/>
      <c r="H49" s="20"/>
      <c r="I49" s="20"/>
    </row>
    <row r="50" s="47" customFormat="true" ht="12" hidden="false" customHeight="true" outlineLevel="0" collapsed="false">
      <c r="A50" s="24" t="s">
        <v>20</v>
      </c>
      <c r="B50" s="24" t="s">
        <v>21</v>
      </c>
      <c r="C50" s="24" t="s">
        <v>22</v>
      </c>
      <c r="D50" s="24" t="s">
        <v>23</v>
      </c>
      <c r="E50" s="24" t="s">
        <v>10</v>
      </c>
      <c r="F50" s="24" t="s">
        <v>11</v>
      </c>
      <c r="G50" s="24" t="s">
        <v>12</v>
      </c>
      <c r="H50" s="24" t="s">
        <v>24</v>
      </c>
      <c r="I50" s="24" t="s">
        <v>25</v>
      </c>
    </row>
    <row r="51" customFormat="false" ht="66" hidden="false" customHeight="true" outlineLevel="0" collapsed="false">
      <c r="A51" s="48" t="n">
        <v>1</v>
      </c>
      <c r="B51" s="48" t="s">
        <v>83</v>
      </c>
      <c r="C51" s="48" t="s">
        <v>84</v>
      </c>
      <c r="D51" s="48" t="s">
        <v>85</v>
      </c>
      <c r="E51" s="49" t="n">
        <v>2173</v>
      </c>
      <c r="F51" s="49" t="n">
        <v>1186204</v>
      </c>
      <c r="G51" s="49" t="n">
        <v>1186204</v>
      </c>
      <c r="H51" s="48" t="s">
        <v>86</v>
      </c>
      <c r="I51" s="61"/>
    </row>
    <row r="52" customFormat="false" ht="60.75" hidden="false" customHeight="true" outlineLevel="0" collapsed="false">
      <c r="A52" s="48" t="n">
        <v>2</v>
      </c>
      <c r="B52" s="48" t="s">
        <v>87</v>
      </c>
      <c r="C52" s="48" t="s">
        <v>88</v>
      </c>
      <c r="D52" s="48" t="s">
        <v>89</v>
      </c>
      <c r="E52" s="49" t="n">
        <v>700</v>
      </c>
      <c r="F52" s="49" t="n">
        <v>2770812</v>
      </c>
      <c r="G52" s="49" t="n">
        <v>2770812</v>
      </c>
      <c r="H52" s="48" t="s">
        <v>90</v>
      </c>
      <c r="I52" s="61"/>
    </row>
    <row r="53" customFormat="false" ht="48.75" hidden="false" customHeight="true" outlineLevel="0" collapsed="false">
      <c r="A53" s="48" t="n">
        <v>3</v>
      </c>
      <c r="B53" s="48" t="s">
        <v>91</v>
      </c>
      <c r="C53" s="48" t="s">
        <v>92</v>
      </c>
      <c r="D53" s="48" t="s">
        <v>93</v>
      </c>
      <c r="E53" s="49" t="n">
        <v>2295.8</v>
      </c>
      <c r="F53" s="49" t="n">
        <v>1136628.86</v>
      </c>
      <c r="G53" s="49" t="n">
        <v>1136627</v>
      </c>
      <c r="H53" s="48" t="s">
        <v>94</v>
      </c>
      <c r="I53" s="61"/>
    </row>
    <row r="54" customFormat="false" ht="40.5" hidden="false" customHeight="true" outlineLevel="0" collapsed="false">
      <c r="A54" s="48" t="n">
        <v>4</v>
      </c>
      <c r="B54" s="48" t="s">
        <v>95</v>
      </c>
      <c r="C54" s="48" t="s">
        <v>96</v>
      </c>
      <c r="D54" s="48" t="s">
        <v>97</v>
      </c>
      <c r="E54" s="49" t="n">
        <v>839.16</v>
      </c>
      <c r="F54" s="49" t="n">
        <v>1751246</v>
      </c>
      <c r="G54" s="49" t="n">
        <v>1751246</v>
      </c>
      <c r="H54" s="48" t="s">
        <v>98</v>
      </c>
      <c r="I54" s="61"/>
    </row>
    <row r="55" customFormat="false" ht="26.25" hidden="false" customHeight="true" outlineLevel="0" collapsed="false">
      <c r="A55" s="48" t="n">
        <v>5</v>
      </c>
      <c r="B55" s="48" t="s">
        <v>99</v>
      </c>
      <c r="C55" s="48" t="s">
        <v>100</v>
      </c>
      <c r="D55" s="48" t="s">
        <v>101</v>
      </c>
      <c r="E55" s="49" t="n">
        <v>635</v>
      </c>
      <c r="F55" s="49" t="n">
        <v>1834657.1</v>
      </c>
      <c r="G55" s="49" t="n">
        <v>1834657</v>
      </c>
      <c r="H55" s="48" t="s">
        <v>98</v>
      </c>
      <c r="I55" s="61"/>
    </row>
    <row r="56" customFormat="false" ht="27.75" hidden="false" customHeight="true" outlineLevel="0" collapsed="false">
      <c r="A56" s="48" t="n">
        <v>6</v>
      </c>
      <c r="B56" s="48" t="s">
        <v>102</v>
      </c>
      <c r="C56" s="48" t="s">
        <v>103</v>
      </c>
      <c r="D56" s="48" t="s">
        <v>104</v>
      </c>
      <c r="E56" s="49" t="n">
        <v>1284.7</v>
      </c>
      <c r="F56" s="49" t="n">
        <v>894755.18</v>
      </c>
      <c r="G56" s="49" t="n">
        <v>894754</v>
      </c>
      <c r="H56" s="48" t="s">
        <v>105</v>
      </c>
      <c r="I56" s="61"/>
    </row>
    <row r="57" customFormat="false" ht="40.5" hidden="false" customHeight="true" outlineLevel="0" collapsed="false">
      <c r="A57" s="48" t="n">
        <v>7</v>
      </c>
      <c r="B57" s="48" t="s">
        <v>106</v>
      </c>
      <c r="C57" s="48" t="s">
        <v>107</v>
      </c>
      <c r="D57" s="48" t="s">
        <v>108</v>
      </c>
      <c r="E57" s="49" t="n">
        <v>736</v>
      </c>
      <c r="F57" s="49" t="n">
        <v>1864054</v>
      </c>
      <c r="G57" s="49" t="n">
        <v>1864054</v>
      </c>
      <c r="H57" s="48" t="s">
        <v>109</v>
      </c>
      <c r="I57" s="62"/>
    </row>
    <row r="58" customFormat="false" ht="27.75" hidden="false" customHeight="true" outlineLevel="0" collapsed="false">
      <c r="A58" s="48" t="n">
        <v>8</v>
      </c>
      <c r="B58" s="48" t="s">
        <v>110</v>
      </c>
      <c r="C58" s="48" t="s">
        <v>111</v>
      </c>
      <c r="D58" s="48" t="s">
        <v>112</v>
      </c>
      <c r="E58" s="49" t="n">
        <v>1729</v>
      </c>
      <c r="F58" s="49" t="n">
        <v>2143108</v>
      </c>
      <c r="G58" s="49" t="n">
        <v>2143108</v>
      </c>
      <c r="H58" s="48" t="n">
        <v>20.1</v>
      </c>
      <c r="I58" s="62"/>
    </row>
    <row r="59" customFormat="false" ht="27" hidden="false" customHeight="true" outlineLevel="0" collapsed="false">
      <c r="A59" s="48" t="n">
        <v>9</v>
      </c>
      <c r="B59" s="48" t="s">
        <v>113</v>
      </c>
      <c r="C59" s="48" t="s">
        <v>114</v>
      </c>
      <c r="D59" s="48" t="s">
        <v>115</v>
      </c>
      <c r="E59" s="49" t="n">
        <v>2607</v>
      </c>
      <c r="F59" s="49" t="n">
        <v>679198</v>
      </c>
      <c r="G59" s="49" t="n">
        <v>679197</v>
      </c>
      <c r="H59" s="48" t="n">
        <v>19.7</v>
      </c>
      <c r="I59" s="62"/>
    </row>
    <row r="60" customFormat="false" ht="33.75" hidden="false" customHeight="false" outlineLevel="0" collapsed="false">
      <c r="A60" s="48" t="n">
        <v>10</v>
      </c>
      <c r="B60" s="48" t="s">
        <v>116</v>
      </c>
      <c r="C60" s="48" t="s">
        <v>117</v>
      </c>
      <c r="D60" s="48" t="s">
        <v>118</v>
      </c>
      <c r="E60" s="49" t="n">
        <v>1604.5</v>
      </c>
      <c r="F60" s="49" t="n">
        <v>1249072</v>
      </c>
      <c r="G60" s="49" t="n">
        <v>1249071</v>
      </c>
      <c r="H60" s="48" t="n">
        <v>19.5</v>
      </c>
      <c r="I60" s="62"/>
    </row>
    <row r="61" customFormat="false" ht="24" hidden="false" customHeight="true" outlineLevel="0" collapsed="false">
      <c r="A61" s="48" t="n">
        <v>11</v>
      </c>
      <c r="B61" s="48" t="s">
        <v>119</v>
      </c>
      <c r="C61" s="48" t="s">
        <v>120</v>
      </c>
      <c r="D61" s="48" t="s">
        <v>121</v>
      </c>
      <c r="E61" s="49" t="n">
        <v>1939.1</v>
      </c>
      <c r="F61" s="49" t="n">
        <v>581980.08</v>
      </c>
      <c r="G61" s="49" t="n">
        <v>581979</v>
      </c>
      <c r="H61" s="48" t="n">
        <v>19.4</v>
      </c>
      <c r="I61" s="62"/>
    </row>
    <row r="62" customFormat="false" ht="27" hidden="false" customHeight="true" outlineLevel="0" collapsed="false">
      <c r="A62" s="48" t="n">
        <v>12</v>
      </c>
      <c r="B62" s="48" t="s">
        <v>122</v>
      </c>
      <c r="C62" s="48" t="s">
        <v>123</v>
      </c>
      <c r="D62" s="48" t="s">
        <v>124</v>
      </c>
      <c r="E62" s="49" t="n">
        <v>2305</v>
      </c>
      <c r="F62" s="49" t="n">
        <v>1539151</v>
      </c>
      <c r="G62" s="49" t="n">
        <v>1539151</v>
      </c>
      <c r="H62" s="48" t="n">
        <v>19.4</v>
      </c>
      <c r="I62" s="62"/>
    </row>
    <row r="63" customFormat="false" ht="33.75" hidden="false" customHeight="false" outlineLevel="0" collapsed="false">
      <c r="A63" s="48" t="n">
        <v>13</v>
      </c>
      <c r="B63" s="48" t="s">
        <v>125</v>
      </c>
      <c r="C63" s="48" t="s">
        <v>126</v>
      </c>
      <c r="D63" s="48" t="s">
        <v>127</v>
      </c>
      <c r="E63" s="49" t="n">
        <v>1350.1</v>
      </c>
      <c r="F63" s="49" t="n">
        <v>3806236.08</v>
      </c>
      <c r="G63" s="49" t="n">
        <v>3000000</v>
      </c>
      <c r="H63" s="48" t="n">
        <v>18.2</v>
      </c>
      <c r="I63" s="62"/>
    </row>
    <row r="64" customFormat="false" ht="27" hidden="false" customHeight="true" outlineLevel="0" collapsed="false">
      <c r="A64" s="48" t="n">
        <v>14</v>
      </c>
      <c r="B64" s="48" t="s">
        <v>128</v>
      </c>
      <c r="C64" s="48" t="s">
        <v>129</v>
      </c>
      <c r="D64" s="48" t="s">
        <v>130</v>
      </c>
      <c r="E64" s="49" t="n">
        <v>1388</v>
      </c>
      <c r="F64" s="49" t="n">
        <v>782210</v>
      </c>
      <c r="G64" s="49" t="n">
        <v>516441</v>
      </c>
      <c r="H64" s="48" t="n">
        <v>18.1</v>
      </c>
      <c r="I64" s="62"/>
    </row>
    <row r="65" customFormat="false" ht="29.25" hidden="false" customHeight="true" outlineLevel="0" collapsed="false">
      <c r="A65" s="48" t="n">
        <v>15</v>
      </c>
      <c r="B65" s="48" t="s">
        <v>131</v>
      </c>
      <c r="C65" s="48" t="s">
        <v>132</v>
      </c>
      <c r="D65" s="48" t="s">
        <v>133</v>
      </c>
      <c r="E65" s="49" t="n">
        <v>2759.4</v>
      </c>
      <c r="F65" s="49" t="n">
        <v>1682271.03</v>
      </c>
      <c r="G65" s="49" t="n">
        <v>1682271</v>
      </c>
      <c r="H65" s="48" t="n">
        <v>18</v>
      </c>
      <c r="I65" s="62"/>
    </row>
    <row r="66" customFormat="false" ht="27.75" hidden="false" customHeight="true" outlineLevel="0" collapsed="false">
      <c r="A66" s="48" t="n">
        <v>16</v>
      </c>
      <c r="B66" s="48" t="s">
        <v>134</v>
      </c>
      <c r="C66" s="48" t="s">
        <v>135</v>
      </c>
      <c r="D66" s="48" t="s">
        <v>136</v>
      </c>
      <c r="E66" s="49" t="n">
        <v>980</v>
      </c>
      <c r="F66" s="49" t="n">
        <v>2381229</v>
      </c>
      <c r="G66" s="49" t="n">
        <v>2381228</v>
      </c>
      <c r="H66" s="48" t="n">
        <v>17.9</v>
      </c>
      <c r="I66" s="62"/>
    </row>
    <row r="67" customFormat="false" ht="31.5" hidden="false" customHeight="true" outlineLevel="0" collapsed="false">
      <c r="A67" s="48" t="n">
        <v>17</v>
      </c>
      <c r="B67" s="48" t="s">
        <v>137</v>
      </c>
      <c r="C67" s="48" t="s">
        <v>138</v>
      </c>
      <c r="D67" s="48" t="s">
        <v>139</v>
      </c>
      <c r="E67" s="49" t="n">
        <v>2021.75</v>
      </c>
      <c r="F67" s="49" t="n">
        <v>4467675.02</v>
      </c>
      <c r="G67" s="49" t="n">
        <v>2999607</v>
      </c>
      <c r="H67" s="48" t="n">
        <v>17.8</v>
      </c>
      <c r="I67" s="62"/>
    </row>
    <row r="68" customFormat="false" ht="25.5" hidden="false" customHeight="true" outlineLevel="0" collapsed="false">
      <c r="A68" s="48" t="n">
        <v>18</v>
      </c>
      <c r="B68" s="48" t="s">
        <v>140</v>
      </c>
      <c r="C68" s="48" t="s">
        <v>141</v>
      </c>
      <c r="D68" s="48" t="s">
        <v>142</v>
      </c>
      <c r="E68" s="49" t="n">
        <v>725.5</v>
      </c>
      <c r="F68" s="49" t="n">
        <v>1441188</v>
      </c>
      <c r="G68" s="49" t="n">
        <v>759093</v>
      </c>
      <c r="H68" s="48" t="n">
        <v>17.7</v>
      </c>
      <c r="I68" s="62"/>
    </row>
    <row r="69" customFormat="false" ht="19.5" hidden="false" customHeight="true" outlineLevel="0" collapsed="false">
      <c r="A69" s="10"/>
      <c r="B69" s="7"/>
      <c r="C69" s="55"/>
      <c r="D69" s="56" t="s">
        <v>143</v>
      </c>
      <c r="E69" s="57" t="n">
        <f aca="false">SUM(E51:E68)</f>
        <v>28073.01</v>
      </c>
      <c r="F69" s="57" t="n">
        <f aca="false">SUM(F51:F68)</f>
        <v>32191675.35</v>
      </c>
      <c r="G69" s="57" t="n">
        <f aca="false">SUM(G51:G68)</f>
        <v>28969500</v>
      </c>
      <c r="H69" s="58"/>
      <c r="I69" s="8"/>
    </row>
    <row r="70" customFormat="false" ht="12" hidden="false" customHeight="false" outlineLevel="0" collapsed="false">
      <c r="A70" s="10"/>
      <c r="B70" s="7"/>
      <c r="C70" s="8"/>
      <c r="D70" s="28" t="s">
        <v>16</v>
      </c>
      <c r="E70" s="38" t="n">
        <v>17535</v>
      </c>
      <c r="F70" s="39"/>
      <c r="G70" s="40"/>
      <c r="H70" s="7"/>
      <c r="I70" s="8"/>
    </row>
    <row r="71" customFormat="false" ht="11.25" hidden="false" customHeight="false" outlineLevel="0" collapsed="false">
      <c r="A71" s="10"/>
      <c r="B71" s="7"/>
      <c r="C71" s="8"/>
      <c r="D71" s="41" t="s">
        <v>17</v>
      </c>
      <c r="E71" s="59" t="n">
        <v>9297</v>
      </c>
      <c r="F71" s="39"/>
      <c r="G71" s="42"/>
      <c r="H71" s="7"/>
      <c r="I71" s="8"/>
    </row>
    <row r="72" customFormat="false" ht="11.25" hidden="false" customHeight="false" outlineLevel="0" collapsed="false">
      <c r="A72" s="10"/>
      <c r="B72" s="7"/>
      <c r="C72" s="8"/>
      <c r="D72" s="43" t="s">
        <v>18</v>
      </c>
      <c r="E72" s="60" t="n">
        <v>1241.2</v>
      </c>
      <c r="F72" s="39"/>
      <c r="G72" s="42"/>
      <c r="H72" s="7"/>
      <c r="I72" s="8"/>
    </row>
    <row r="73" customFormat="false" ht="11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</row>
    <row r="74" customFormat="false" ht="14.25" hidden="false" customHeight="true" outlineLevel="0" collapsed="false">
      <c r="A74" s="64"/>
      <c r="B74" s="65"/>
      <c r="C74" s="65"/>
      <c r="D74" s="65"/>
      <c r="E74" s="66" t="s">
        <v>144</v>
      </c>
      <c r="F74" s="66"/>
      <c r="G74" s="66"/>
      <c r="H74" s="66"/>
      <c r="I74" s="66"/>
    </row>
    <row r="75" customFormat="false" ht="11.25" hidden="false" customHeight="false" outlineLevel="0" collapsed="false">
      <c r="A75" s="10"/>
      <c r="B75" s="7"/>
      <c r="C75" s="7"/>
      <c r="D75" s="7"/>
      <c r="E75" s="7"/>
      <c r="F75" s="7"/>
      <c r="G75" s="7"/>
      <c r="H75" s="7"/>
      <c r="I75" s="8"/>
    </row>
    <row r="76" customFormat="false" ht="12.75" hidden="false" customHeight="true" outlineLevel="0" collapsed="false">
      <c r="A76" s="10"/>
      <c r="B76" s="7"/>
      <c r="C76" s="7"/>
      <c r="D76" s="7"/>
      <c r="E76" s="9" t="s">
        <v>145</v>
      </c>
      <c r="F76" s="9"/>
      <c r="G76" s="9"/>
      <c r="H76" s="9"/>
      <c r="I76" s="9"/>
    </row>
    <row r="77" customFormat="false" ht="11.25" hidden="false" customHeight="false" outlineLevel="0" collapsed="false">
      <c r="A77" s="10"/>
      <c r="B77" s="7"/>
      <c r="C77" s="7"/>
      <c r="D77" s="7"/>
      <c r="E77" s="7"/>
      <c r="F77" s="7"/>
      <c r="G77" s="7"/>
      <c r="H77" s="7"/>
      <c r="I77" s="8"/>
    </row>
    <row r="78" customFormat="false" ht="11.25" hidden="false" customHeight="false" outlineLevel="0" collapsed="false">
      <c r="A78" s="10"/>
      <c r="B78" s="7"/>
      <c r="C78" s="7"/>
      <c r="D78" s="7"/>
      <c r="E78" s="7"/>
      <c r="F78" s="7"/>
      <c r="G78" s="7"/>
      <c r="H78" s="7"/>
      <c r="I78" s="8"/>
    </row>
    <row r="79" customFormat="false" ht="18.75" hidden="false" customHeight="true" outlineLevel="0" collapsed="false">
      <c r="A79" s="67"/>
      <c r="B79" s="4"/>
      <c r="C79" s="5"/>
      <c r="D79" s="4"/>
      <c r="E79" s="4"/>
      <c r="F79" s="4"/>
      <c r="G79" s="4"/>
      <c r="H79" s="4"/>
      <c r="I79" s="68"/>
    </row>
    <row r="80" customFormat="false" ht="12.75" hidden="false" customHeight="false" outlineLevel="0" collapsed="false">
      <c r="A80" s="69" t="s">
        <v>146</v>
      </c>
      <c r="B80" s="69"/>
      <c r="C80" s="69"/>
      <c r="D80" s="70"/>
      <c r="E80" s="70"/>
      <c r="F80" s="70"/>
      <c r="G80" s="70"/>
      <c r="H80" s="70"/>
      <c r="I80" s="70"/>
    </row>
    <row r="81" customFormat="false" ht="12.75" hidden="false" customHeight="false" outlineLevel="0" collapsed="false">
      <c r="A81" s="71" t="s">
        <v>147</v>
      </c>
      <c r="B81" s="71"/>
      <c r="C81" s="71"/>
      <c r="D81" s="1" t="s">
        <v>148</v>
      </c>
      <c r="E81" s="72" t="s">
        <v>149</v>
      </c>
      <c r="F81" s="72"/>
      <c r="G81" s="72"/>
      <c r="H81" s="72"/>
    </row>
    <row r="82" customFormat="false" ht="12.75" hidden="false" customHeight="false" outlineLevel="0" collapsed="false">
      <c r="A82" s="71" t="s">
        <v>150</v>
      </c>
      <c r="B82" s="71"/>
      <c r="C82" s="71"/>
      <c r="D82" s="1" t="s">
        <v>151</v>
      </c>
    </row>
    <row r="83" customFormat="false" ht="12.75" hidden="false" customHeight="false" outlineLevel="0" collapsed="false">
      <c r="A83" s="71" t="s">
        <v>152</v>
      </c>
      <c r="B83" s="71"/>
      <c r="C83" s="71"/>
      <c r="D83" s="73" t="s">
        <v>153</v>
      </c>
    </row>
  </sheetData>
  <mergeCells count="20">
    <mergeCell ref="A2:D2"/>
    <mergeCell ref="A3:D3"/>
    <mergeCell ref="E3:I3"/>
    <mergeCell ref="E5:I5"/>
    <mergeCell ref="E8:I8"/>
    <mergeCell ref="A11:I11"/>
    <mergeCell ref="A12:I12"/>
    <mergeCell ref="A13:I13"/>
    <mergeCell ref="A16:I16"/>
    <mergeCell ref="A24:I24"/>
    <mergeCell ref="A25:I25"/>
    <mergeCell ref="A48:I48"/>
    <mergeCell ref="A49:I49"/>
    <mergeCell ref="E74:I74"/>
    <mergeCell ref="E76:I76"/>
    <mergeCell ref="A80:C80"/>
    <mergeCell ref="A81:C81"/>
    <mergeCell ref="E81:H81"/>
    <mergeCell ref="A82:C82"/>
    <mergeCell ref="A83:C83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NARODOWY PROGRAM PRZEBUDOWY DRÓG LOKALNYCH - ETAP II BEZPIECZEŃSTWO - DOSTĘPNOŚĆ - ROZWÓJ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10:04:34Z</dcterms:created>
  <dc:creator>R</dc:creator>
  <dc:description/>
  <dc:language>en-US</dc:language>
  <cp:lastModifiedBy>pracownik</cp:lastModifiedBy>
  <cp:lastPrinted>2014-04-08T08:08:30Z</cp:lastPrinted>
  <dcterms:modified xsi:type="dcterms:W3CDTF">2014-04-16T12:10:20Z</dcterms:modified>
  <cp:revision>0</cp:revision>
  <dc:subject/>
  <dc:title/>
</cp:coreProperties>
</file>