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ienion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92">
  <si>
    <t xml:space="preserve">ZATWIERDZAM</t>
  </si>
  <si>
    <t xml:space="preserve">Minister Administracji i Cyfryzacji</t>
  </si>
  <si>
    <t xml:space="preserve">WOJEWÓDZTWO</t>
  </si>
  <si>
    <t xml:space="preserve">WIELKOPOLSKIE</t>
  </si>
  <si>
    <t xml:space="preserve">Rok dofinansowania 2015</t>
  </si>
  <si>
    <t xml:space="preserve">Lista zmieniona Nr 2</t>
  </si>
  <si>
    <t xml:space="preserve">zakwalifikowanych wniosków o dofinansowanie zadań w ramach</t>
  </si>
  <si>
    <t xml:space="preserve">Narodowego programu przebudowy dróg lokalnych - Etap II Bezpieczeństwo - Dostępność - Rozwój</t>
  </si>
  <si>
    <t xml:space="preserve">Zestawienie łączne - Drogi powiatowe i gminne</t>
  </si>
  <si>
    <t xml:space="preserve">Liczba wniosków</t>
  </si>
  <si>
    <t xml:space="preserve">Długość [mb.]</t>
  </si>
  <si>
    <t xml:space="preserve">Wkład [zł]</t>
  </si>
  <si>
    <t xml:space="preserve">Dotacja [zł]</t>
  </si>
  <si>
    <t xml:space="preserve">Drogi powiatowe (Część A)</t>
  </si>
  <si>
    <t xml:space="preserve">Drogi gminne (Część B)</t>
  </si>
  <si>
    <r>
      <rPr>
        <b val="true"/>
        <sz val="8"/>
        <rFont val="Times New Roman"/>
        <family val="1"/>
        <charset val="238"/>
      </rPr>
      <t xml:space="preserve">Suma </t>
    </r>
    <r>
      <rPr>
        <sz val="8"/>
        <rFont val="Times New Roman"/>
        <family val="1"/>
        <charset val="238"/>
      </rPr>
      <t xml:space="preserve">(Części A + B)</t>
    </r>
  </si>
  <si>
    <t xml:space="preserve">                                       w tym: przebudowa</t>
  </si>
  <si>
    <t xml:space="preserve">                                            budowa</t>
  </si>
  <si>
    <t xml:space="preserve">                                            remont</t>
  </si>
  <si>
    <t xml:space="preserve">Część A - Drogi powiatowe</t>
  </si>
  <si>
    <t xml:space="preserve">Lp.</t>
  </si>
  <si>
    <t xml:space="preserve">Nr ewid.</t>
  </si>
  <si>
    <t xml:space="preserve">Nazwa jednostki s. t.</t>
  </si>
  <si>
    <t xml:space="preserve">Nazwa zadania</t>
  </si>
  <si>
    <t xml:space="preserve">Ocena</t>
  </si>
  <si>
    <t xml:space="preserve">Uwagi</t>
  </si>
  <si>
    <t xml:space="preserve">IR-VI.3146.9.84.2014</t>
  </si>
  <si>
    <t xml:space="preserve">Powiat poznański</t>
  </si>
  <si>
    <t xml:space="preserve">Rozbudowa drogi powiatowej nr 2401P Dopiewo - Poznań w m. Skórzewo od ul. Malwowej do ul. Zakręt - Etap II- odcinek od początku skrzyżowania ul. Poznańskiej i ul. Batorowskiej do ul. Zakręt</t>
  </si>
  <si>
    <t xml:space="preserve">IR-VI.3146.9.15.2014</t>
  </si>
  <si>
    <t xml:space="preserve">Powiat średzki</t>
  </si>
  <si>
    <t xml:space="preserve">Przebudowa drogi powiatowej nr 3739P wraz ze ścieżką rowerową na odcinku Nowe Miasto - droga krajowa nr 11 - droga woj. nr 436 w m. Komorze</t>
  </si>
  <si>
    <t xml:space="preserve">IR-VI.3146.9.77.2014</t>
  </si>
  <si>
    <t xml:space="preserve">Powiat leszczyński</t>
  </si>
  <si>
    <t xml:space="preserve">Przebudowa dróg powiatowych: nr 4781P (pomiędzy drogą wojewódzką 432) i nr 4782P od m. Osieczna do m. Berdychowo</t>
  </si>
  <si>
    <t xml:space="preserve">IR-VI.3146.9.49.2014</t>
  </si>
  <si>
    <t xml:space="preserve">Powiat kaliski</t>
  </si>
  <si>
    <t xml:space="preserve">Przebudowa ciągu dróg powiatowych: drogi powiatowej nr 6232P granica Powiatu Kaliskiego - Brzeziny i drogi powiatowej nr 4634P Brzeziny - Rożenno</t>
  </si>
  <si>
    <t xml:space="preserve">IR-VI.3146.9.87.2014</t>
  </si>
  <si>
    <t xml:space="preserve">Miasto Leszno</t>
  </si>
  <si>
    <t xml:space="preserve">Przebudowa ciągu komunikacyjnego ulic Niepodległości i Mickiewicza w Lesznie</t>
  </si>
  <si>
    <t xml:space="preserve">IR-VI.3146.9.72.2014</t>
  </si>
  <si>
    <t xml:space="preserve">Powiat kępiński</t>
  </si>
  <si>
    <t xml:space="preserve">Przebudowa drogi powiatowej nr 5704P Baranów - Jankowy</t>
  </si>
  <si>
    <t xml:space="preserve">IR-VI.3146.9.76.2014</t>
  </si>
  <si>
    <t xml:space="preserve">Przebudowa dróg powiatowych: nr 4800P i nr 4803P od Dąbcza do rynku w Rydzynie wraz z budową ciągu pieszo - rowerowego i ronda</t>
  </si>
  <si>
    <t xml:space="preserve">IR-VI.3146.9.70.2014</t>
  </si>
  <si>
    <t xml:space="preserve">Powiat kościański</t>
  </si>
  <si>
    <t xml:space="preserve">Przebudowa drogi powiatowej nr 3947P i 3907P na odcinku Widziszewo - Gniewowo na terenie Powiatu Kościańskiego</t>
  </si>
  <si>
    <t xml:space="preserve">IR-VI.3146.9.50.2014</t>
  </si>
  <si>
    <t xml:space="preserve">Przebudowa drogi powiatowej nr 4599P Wyganki - Witoldów</t>
  </si>
  <si>
    <t xml:space="preserve">IR-VI.3146.9.86.2014</t>
  </si>
  <si>
    <t xml:space="preserve">Przebudowa ulicy Bolesława Chrobrego w Lesznie wraz z infrastrukturą towarzyszącą</t>
  </si>
  <si>
    <t xml:space="preserve">IR-VI.3146.9.85.2014</t>
  </si>
  <si>
    <t xml:space="preserve">Rozbudowa drogi powiatowej nr 2424P Rokietnica - Poznań na odcinku ul. Kierskiej od ul. Leśnej do ul. Altanowej (gr. m. Poznań) - Etap 2 odcinek od drogi zlokalizowanej na działkach nr 146/5 i 144/4 do ul. Altanowej (gr. m. Poznań)</t>
  </si>
  <si>
    <t xml:space="preserve">2.448.037,07</t>
  </si>
  <si>
    <t xml:space="preserve">IR-VI.3146.9.88.2014</t>
  </si>
  <si>
    <t xml:space="preserve">Powiat koniński</t>
  </si>
  <si>
    <t xml:space="preserve">Przebudowa drogi powiatowej nr 3210P relacji: DW 263 - Różopole - Licheń Stary - Wola Podłężna - DW 266, na odcinku łączącym miejscowości Licheń Stary - Grąblin</t>
  </si>
  <si>
    <t xml:space="preserve">IR-VI.3146.9.16.2014</t>
  </si>
  <si>
    <t xml:space="preserve">Przebudowa drogi powiatowej Nr 3671P na odcinku Solec - Sulęcin</t>
  </si>
  <si>
    <t xml:space="preserve">IR-VI.3146.9.48.2014</t>
  </si>
  <si>
    <t xml:space="preserve">Powiat szamotulski</t>
  </si>
  <si>
    <t xml:space="preserve">Przebudowa drogi powiatowej nr 1883P Podrzewie - Duszniki w miejscowości Podrzewie, na odc. od drogi krajowej nr 92 do skrzyżowania z ul. Długą, na dł. ok. 950 m</t>
  </si>
  <si>
    <t xml:space="preserve">IR-VI.3146.9.80.2014</t>
  </si>
  <si>
    <t xml:space="preserve">Powiat krotoszyński</t>
  </si>
  <si>
    <t xml:space="preserve">Przebudowa drogi powiatowej 5148 P w m. Grębów od 0+500 do km 1+405 - dokończenie</t>
  </si>
  <si>
    <t xml:space="preserve">IR-VI.3146.9.40.2014</t>
  </si>
  <si>
    <t xml:space="preserve">Powiat pilski</t>
  </si>
  <si>
    <t xml:space="preserve">Przebudowa ul. Kossaka od ul. Kusocińskiego do al. Powstańców Wlkp</t>
  </si>
  <si>
    <t xml:space="preserve">IR-VI.3146.9.34.2014</t>
  </si>
  <si>
    <t xml:space="preserve">Powiat pleszewski</t>
  </si>
  <si>
    <t xml:space="preserve">Przebudowa drogi powiatowej nr 4312P Szymanowice - Gizałki</t>
  </si>
  <si>
    <t xml:space="preserve">IR-VI.3146.9.69.2014</t>
  </si>
  <si>
    <t xml:space="preserve">Przebudowa ciągu dróg powiatowych nr 3921P, 3919P i 3923P Lubiń - Mościszki na terenie Powiatu Kościańskiego</t>
  </si>
  <si>
    <t xml:space="preserve">IR-VI.3146.9.55.2014</t>
  </si>
  <si>
    <t xml:space="preserve">Powiat jarociński</t>
  </si>
  <si>
    <t xml:space="preserve">Przebudowa drogi powiatowej Brzostów - Panienka - granica powiatu</t>
  </si>
  <si>
    <t xml:space="preserve">IR-VI.3146.9.93.2014</t>
  </si>
  <si>
    <t xml:space="preserve">Powiat obornicki</t>
  </si>
  <si>
    <t xml:space="preserve">Przebudowa drogi powiatowej nr 1847P Stobnica - Oborniki na odcinku ulicy Obrzyckiej w Obornikach, od km 20+284 do km 21+174, na długości 0,890 km, z budową kanalizacji deszczowej na długości 0,310 km, dla poprawy bezpieczeństwa ruchu drogowego - II etap </t>
  </si>
  <si>
    <t xml:space="preserve">IR-VI.3146.9.81.2014</t>
  </si>
  <si>
    <t xml:space="preserve">Budowa ciągów pieszo - rowerowych wzdłuż drogi powiatowej nr 4331P ul. Kozala w Krotoszynie i m. Henryków wraz z remontem nawierzchni</t>
  </si>
  <si>
    <r>
      <rPr>
        <b val="true"/>
        <sz val="8"/>
        <rFont val="Times New Roman"/>
        <family val="1"/>
        <charset val="238"/>
      </rPr>
      <t xml:space="preserve">Suma </t>
    </r>
    <r>
      <rPr>
        <sz val="8"/>
        <rFont val="Times New Roman"/>
        <family val="1"/>
        <charset val="238"/>
      </rPr>
      <t xml:space="preserve">(Część A)</t>
    </r>
  </si>
  <si>
    <t xml:space="preserve">Część B - Drogi gminne</t>
  </si>
  <si>
    <t xml:space="preserve">IR-VI.3146.9.38.2014</t>
  </si>
  <si>
    <t xml:space="preserve">Gmina Miejska Turek</t>
  </si>
  <si>
    <t xml:space="preserve">Zespolenie układu dróg gminnych położonych w południowej części miasta Turku z drogą powiatową nr 4539P i drogą krajową nr 72</t>
  </si>
  <si>
    <t xml:space="preserve">IR-VI.3146.9.9.2014</t>
  </si>
  <si>
    <t xml:space="preserve">Gmina Chodzież</t>
  </si>
  <si>
    <t xml:space="preserve">Budowa dróg gminnych Strzelce - Strzelęcin</t>
  </si>
  <si>
    <t xml:space="preserve">IR-VI.3146.9.8.2014</t>
  </si>
  <si>
    <t xml:space="preserve">Gmina Opalenica</t>
  </si>
  <si>
    <t xml:space="preserve">Budowa Drogi Zachodniej w Opalenicy, od skrzyżowania typu rondo z drogą powiatową nr 2709P Lwówek - Opalenica do skrzyżowania typu rondo z drogą wojewódzką nr 307 Bukowiec - Opalenica - Poznań, odcinek od km 0+700 do km 1+7048,90 (II etap)</t>
  </si>
  <si>
    <t xml:space="preserve">IR-VI.3146.9.30.2014</t>
  </si>
  <si>
    <t xml:space="preserve">Gmina Kościan</t>
  </si>
  <si>
    <t xml:space="preserve">Przebudowa ulicy Długiej, Leśnej, Polnej i Krótkiej w Kurzej Górze</t>
  </si>
  <si>
    <t xml:space="preserve">IR-VI.3146.9.54.2014</t>
  </si>
  <si>
    <t xml:space="preserve">Gmina i Miasto Tuliszków</t>
  </si>
  <si>
    <t xml:space="preserve">Przebudowa dróg gminnych wraz z budową infrastruktury towarzyszącej na terenie aktywizacji gospodarczej w miejscowości Tuliszków i Zadworna</t>
  </si>
  <si>
    <t xml:space="preserve">IR-VI.3146.9.97.2014</t>
  </si>
  <si>
    <t xml:space="preserve">Gmina Wolsztyn</t>
  </si>
  <si>
    <t xml:space="preserve">Przebudowa drogi gminnej w m. Adamowo</t>
  </si>
  <si>
    <t xml:space="preserve">IR-VI.3146.9.58.2014</t>
  </si>
  <si>
    <t xml:space="preserve">Miasto i Gmina Pleszew</t>
  </si>
  <si>
    <t xml:space="preserve">Przebudowa i rozbudowa drogi gminnej Zielona Łąka - Brzezie</t>
  </si>
  <si>
    <t xml:space="preserve">IR-VI.3146.9.32.2014</t>
  </si>
  <si>
    <t xml:space="preserve">Gmina Zbąszyń</t>
  </si>
  <si>
    <t xml:space="preserve">Poprawa stanu ważnego ciągu komunikacyjnego poprzez modernizację pasa drogowego od skrzyżowania ulic Senatorskiej, Powstańców Wielkopolskich, Dowbór - Muśnickiego i Przedmieście Św. Wojciech do skrzyżowania ulic Mostowej i 17-go Stycznia w Zbąszyniu</t>
  </si>
  <si>
    <t xml:space="preserve">IR-VI.3146.9.103.2014</t>
  </si>
  <si>
    <t xml:space="preserve">Gmina Września</t>
  </si>
  <si>
    <t xml:space="preserve">Przebudowa ulicy Działkowców we Wrześni</t>
  </si>
  <si>
    <t xml:space="preserve">IR-VI.3146.9.101.2014</t>
  </si>
  <si>
    <t xml:space="preserve">Gmina Brudzew</t>
  </si>
  <si>
    <t xml:space="preserve">Budowa dróg gminnych ul. Kard. S. Wyszyńskiego, ul. Słoneczna i ul. Kwiatowa w Brudzewie wraz z infrastrukturą oświetleniową</t>
  </si>
  <si>
    <t xml:space="preserve">IR-VI.3146.9.1.2014</t>
  </si>
  <si>
    <t xml:space="preserve">Gmina Swarzędz</t>
  </si>
  <si>
    <t xml:space="preserve">Przebudowa ul. Tadeusza Staniewskiego w Swarzędzu i Zalasewie</t>
  </si>
  <si>
    <t xml:space="preserve">IR-VI.3146.9.44.2014</t>
  </si>
  <si>
    <t xml:space="preserve">Gmina Jarocin</t>
  </si>
  <si>
    <t xml:space="preserve">Budowa łącznika ulicy Glinki z Jarmarczną w Jarocinie oraz przebudowa istniejącego odcinka ulicy Jarmarcznej</t>
  </si>
  <si>
    <t xml:space="preserve">IR-VI.3146.9.106.2014</t>
  </si>
  <si>
    <t xml:space="preserve">Gmina Miasta Czarnków</t>
  </si>
  <si>
    <t xml:space="preserve">Kompleksowa przebudowa ul. Kościuszki na odcinku od skrzyżowania ulic: Kościelnej, Rzemieślniczej, Staroszkolnej do skrzyżowania z drogą wojewódzką nr 182 na wysokości ronda św. Jana Pawła II</t>
  </si>
  <si>
    <t xml:space="preserve">IR-VI.3146.9.43.2014</t>
  </si>
  <si>
    <t xml:space="preserve">Gmina Wągrowiec</t>
  </si>
  <si>
    <t xml:space="preserve">Przebudowa drogi gminnej Kobylec - Bartodzieje</t>
  </si>
  <si>
    <t xml:space="preserve">IR-VI.3146.9.78.2014</t>
  </si>
  <si>
    <t xml:space="preserve">Gmina Oborniki</t>
  </si>
  <si>
    <t xml:space="preserve">Poprawa bezpieczeństwa ruchu drogowego i wzrost spójności komunikacyjnej poprzez budowę drogi gminnej z oświetleniem w Bogdanowie na długości 0,314 km oraz remont jedni i ścieżki pieszo - rowerowej na ulicy Komunalnej w Obornikach na długości 0,586 km wraz z budową oświetlenia</t>
  </si>
  <si>
    <t xml:space="preserve">IR-VI.3146.9.60.2014</t>
  </si>
  <si>
    <t xml:space="preserve">Gmina Baranów</t>
  </si>
  <si>
    <t xml:space="preserve">Przebudowa ul. Przy Torach w Baranowie - Etap II</t>
  </si>
  <si>
    <t xml:space="preserve">IR-VI.3146.9.57.2014</t>
  </si>
  <si>
    <t xml:space="preserve">Gmina Piła</t>
  </si>
  <si>
    <t xml:space="preserve">Przebudowa ulicy Przemysłowej w Pile - I etap</t>
  </si>
  <si>
    <t xml:space="preserve">IR-VI.3146.9.46.2014</t>
  </si>
  <si>
    <t xml:space="preserve">Gmina Przemęt</t>
  </si>
  <si>
    <t xml:space="preserve">Remont drogi gminnej Kluczewo - Borek</t>
  </si>
  <si>
    <t xml:space="preserve">IR-VI.3146.9.35.2014</t>
  </si>
  <si>
    <t xml:space="preserve">Gmina Międzychód</t>
  </si>
  <si>
    <t xml:space="preserve">Budowa drogi zbiorczej południowo-zachodniej "obwodnicy" Międzychodu - II etap - Budowa nawierzchni ulicy Sadowej wraz odwodnieniem</t>
  </si>
  <si>
    <t xml:space="preserve">IR-VI.3146.9.53.2014</t>
  </si>
  <si>
    <t xml:space="preserve">Gmina Kostrzyn</t>
  </si>
  <si>
    <t xml:space="preserve">Przebudowa ul. Wrzesińskiej w Kostrzynie - od drogi powiatowej 2411P do skrzyżowania z drogą krajową nr 92</t>
  </si>
  <si>
    <t xml:space="preserve">IR-VI.3146.9.105.2014</t>
  </si>
  <si>
    <t xml:space="preserve">Gmina Szamocin</t>
  </si>
  <si>
    <t xml:space="preserve">Przebudowa drogi gminnej w Lipie</t>
  </si>
  <si>
    <t xml:space="preserve">IR-VI.3146.9.102.2014</t>
  </si>
  <si>
    <t xml:space="preserve">Gmina Grodzisk Wielkopolski</t>
  </si>
  <si>
    <t xml:space="preserve">Przebudowa odcinka ulicy Mikołajczyka i Bukowskiej w Grodzisku Wielkopolskim</t>
  </si>
  <si>
    <t xml:space="preserve">IR-VI.3146.9.12.2014</t>
  </si>
  <si>
    <t xml:space="preserve">Gmina Budzyń</t>
  </si>
  <si>
    <t xml:space="preserve">Wzrost bezpieczeństwa i polepszenie dostępności do terenów przemysłowych w Budzyniu poprzez przebudowę dróg gminnych przy os. Zielonym i Wierzbowym oraz budowę drogi nr 201517P</t>
  </si>
  <si>
    <t xml:space="preserve">IR-VI.3146.9.5.2014</t>
  </si>
  <si>
    <t xml:space="preserve">Gmina Pniewy</t>
  </si>
  <si>
    <t xml:space="preserve">Przebudowa drogi gminnej od drogi wojewódzkiej 187 do drogi krajowej Nr 24 w Pniewach</t>
  </si>
  <si>
    <t xml:space="preserve">IR-VI.3146.9.45.2014</t>
  </si>
  <si>
    <t xml:space="preserve">Gmina Miejska Słupca</t>
  </si>
  <si>
    <t xml:space="preserve">Przebudowa ulic Wojska Polskiego, 22 Lipca i Jeziornej w Słupcy</t>
  </si>
  <si>
    <t xml:space="preserve">IR-VI.3146.9.23.2014</t>
  </si>
  <si>
    <t xml:space="preserve">Gmina Kępno</t>
  </si>
  <si>
    <t xml:space="preserve">Poprawa dostępności komunikacyjnej centrum usługowo - kulturalnego Miasta Kępna</t>
  </si>
  <si>
    <t xml:space="preserve">IR-VI.3146.9.26.2014</t>
  </si>
  <si>
    <t xml:space="preserve">Gmina Pogorzela</t>
  </si>
  <si>
    <t xml:space="preserve">Budowa z przebudową ulicy Zielonej w Pogorzeli - etap I</t>
  </si>
  <si>
    <t xml:space="preserve">IR-VI.3146.9.96.2014</t>
  </si>
  <si>
    <t xml:space="preserve">Gmina Gołuchów</t>
  </si>
  <si>
    <t xml:space="preserve">Przebudowa drogi gminnej w miejscowości Kościelna Wieś - ul. Lotnicza</t>
  </si>
  <si>
    <t xml:space="preserve">IR-VI.3146.9.19.2014</t>
  </si>
  <si>
    <t xml:space="preserve">Gmina Opatówek</t>
  </si>
  <si>
    <t xml:space="preserve">Przebudowa drogi gminnej nr 675810P Rajsko - Sierzchów - Borów</t>
  </si>
  <si>
    <t xml:space="preserve">IR-VI.3146.9.2.2014</t>
  </si>
  <si>
    <t xml:space="preserve">Gmina Borek Wielkopolski</t>
  </si>
  <si>
    <t xml:space="preserve">Przebudowa drogi gminnej łączącej ul. Powstańców Wlkp. z ul. Pogorzelską w Borku Wlkp.</t>
  </si>
  <si>
    <t xml:space="preserve">IR-VI.3146.9.39.2014</t>
  </si>
  <si>
    <t xml:space="preserve">Gmina Kiszkowo</t>
  </si>
  <si>
    <t xml:space="preserve">Przebudowa drogi gminnej nr 284017P ulica Za Jeziorem w m. Sławno Gmina Kiszkowo - dł. 1855 m</t>
  </si>
  <si>
    <t xml:space="preserve">IR-VI.3146.9.20.2014</t>
  </si>
  <si>
    <t xml:space="preserve">Gmina Krobia</t>
  </si>
  <si>
    <t xml:space="preserve">Przebudowa drogi gminnej w miejscowości Pudliszki -ciągu komunikacyjnego łączącego drogę powiatową nr 4803P Krobia-Poniec z drogą gminną ul. Fabryczną</t>
  </si>
  <si>
    <r>
      <rPr>
        <b val="true"/>
        <sz val="8"/>
        <rFont val="Times New Roman"/>
        <family val="1"/>
        <charset val="238"/>
      </rPr>
      <t xml:space="preserve">Suma </t>
    </r>
    <r>
      <rPr>
        <sz val="8"/>
        <rFont val="Times New Roman"/>
        <family val="1"/>
        <charset val="238"/>
      </rPr>
      <t xml:space="preserve">(Część B)</t>
    </r>
  </si>
  <si>
    <t xml:space="preserve">Wojewoda Wielkopolski</t>
  </si>
  <si>
    <t xml:space="preserve">Piotr Florek</t>
  </si>
  <si>
    <t xml:space="preserve">Legenda:</t>
  </si>
  <si>
    <t xml:space="preserve">Powiat … - powiat ziemski</t>
  </si>
  <si>
    <t xml:space="preserve">Nazwa j.s.t./Nazwa j.s.t. - współwnioskodawcy</t>
  </si>
  <si>
    <t xml:space="preserve">Dotacja - przyznana kwota dotacji z budżetu państwa</t>
  </si>
  <si>
    <t xml:space="preserve">Miasto … - miasto na prawach powiatu</t>
  </si>
  <si>
    <t xml:space="preserve">[L] - wskazuje j.s.t., do której limitu zostanie zaliczone zadanie</t>
  </si>
  <si>
    <t xml:space="preserve">Gmina … - gmina nie będąca miastem na prawach pow.</t>
  </si>
  <si>
    <r>
      <rPr>
        <i val="true"/>
        <sz val="8"/>
        <rFont val="Times New Roman"/>
        <family val="1"/>
        <charset val="238"/>
      </rPr>
      <t xml:space="preserve">Nazwa j.s.t.(kursywa)</t>
    </r>
    <r>
      <rPr>
        <sz val="8"/>
        <rFont val="Times New Roman"/>
        <family val="1"/>
        <charset val="238"/>
      </rPr>
      <t xml:space="preserve"> - wniosek ponadlimitow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Verdana"/>
      <family val="2"/>
      <charset val="238"/>
    </font>
    <font>
      <sz val="8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28"/>
    <col collapsed="false" customWidth="true" hidden="false" outlineLevel="0" max="3" min="3" style="2" width="15.99"/>
    <col collapsed="false" customWidth="true" hidden="false" outlineLevel="0" max="4" min="4" style="1" width="42.7"/>
    <col collapsed="false" customWidth="true" hidden="false" outlineLevel="0" max="7" min="5" style="1" width="10.71"/>
    <col collapsed="false" customWidth="true" hidden="false" outlineLevel="0" max="8" min="8" style="1" width="5.71"/>
    <col collapsed="false" customWidth="true" hidden="false" outlineLevel="0" max="9" min="9" style="1" width="19.85"/>
    <col collapsed="false" customWidth="false" hidden="false" outlineLevel="0" max="257" min="10" style="3" width="8.85"/>
  </cols>
  <sheetData>
    <row r="1" customFormat="false" ht="11.2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6" t="s">
        <v>0</v>
      </c>
      <c r="B2" s="6"/>
      <c r="C2" s="6"/>
      <c r="D2" s="6"/>
      <c r="E2" s="7"/>
      <c r="F2" s="7"/>
      <c r="G2" s="7"/>
      <c r="H2" s="7"/>
      <c r="I2" s="8"/>
    </row>
    <row r="3" customFormat="false" ht="14.25" hidden="false" customHeight="true" outlineLevel="0" collapsed="false">
      <c r="A3" s="6" t="s">
        <v>1</v>
      </c>
      <c r="B3" s="6"/>
      <c r="C3" s="6"/>
      <c r="D3" s="6"/>
      <c r="E3" s="9" t="s">
        <v>2</v>
      </c>
      <c r="F3" s="9"/>
      <c r="G3" s="9"/>
      <c r="H3" s="9"/>
      <c r="I3" s="9"/>
    </row>
    <row r="4" customFormat="false" ht="11.25" hidden="false" customHeight="false" outlineLevel="0" collapsed="false">
      <c r="A4" s="10"/>
      <c r="B4" s="7"/>
      <c r="C4" s="7"/>
      <c r="D4" s="8"/>
      <c r="E4" s="7"/>
      <c r="F4" s="7"/>
      <c r="G4" s="7"/>
      <c r="H4" s="7"/>
      <c r="I4" s="8"/>
    </row>
    <row r="5" customFormat="false" ht="14.25" hidden="false" customHeight="true" outlineLevel="0" collapsed="false">
      <c r="A5" s="10"/>
      <c r="B5" s="7"/>
      <c r="C5" s="7"/>
      <c r="D5" s="8"/>
      <c r="E5" s="9" t="s">
        <v>3</v>
      </c>
      <c r="F5" s="9"/>
      <c r="G5" s="9"/>
      <c r="H5" s="9"/>
      <c r="I5" s="9"/>
    </row>
    <row r="6" customFormat="false" ht="11.25" hidden="false" customHeight="false" outlineLevel="0" collapsed="false">
      <c r="A6" s="10"/>
      <c r="B6" s="7"/>
      <c r="C6" s="7"/>
      <c r="D6" s="8"/>
      <c r="E6" s="7"/>
      <c r="F6" s="7"/>
      <c r="G6" s="7"/>
      <c r="H6" s="7"/>
      <c r="I6" s="8"/>
    </row>
    <row r="7" customFormat="false" ht="11.25" hidden="false" customHeight="false" outlineLevel="0" collapsed="false">
      <c r="A7" s="10"/>
      <c r="B7" s="7"/>
      <c r="C7" s="7"/>
      <c r="D7" s="8"/>
      <c r="E7" s="7"/>
      <c r="F7" s="7"/>
      <c r="G7" s="7"/>
      <c r="H7" s="7"/>
      <c r="I7" s="8"/>
    </row>
    <row r="8" customFormat="false" ht="14.25" hidden="false" customHeight="true" outlineLevel="0" collapsed="false">
      <c r="A8" s="10"/>
      <c r="B8" s="7"/>
      <c r="C8" s="7"/>
      <c r="D8" s="8"/>
      <c r="E8" s="9" t="s">
        <v>4</v>
      </c>
      <c r="F8" s="9"/>
      <c r="G8" s="9"/>
      <c r="H8" s="9"/>
      <c r="I8" s="9"/>
    </row>
    <row r="9" customFormat="false" ht="11.25" hidden="false" customHeight="false" outlineLevel="0" collapsed="false">
      <c r="A9" s="11"/>
      <c r="B9" s="12"/>
      <c r="C9" s="12"/>
      <c r="D9" s="13"/>
      <c r="E9" s="12"/>
      <c r="F9" s="12"/>
      <c r="G9" s="12"/>
      <c r="H9" s="12"/>
      <c r="I9" s="13"/>
    </row>
    <row r="10" customFormat="false" ht="11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</row>
    <row r="11" s="16" customFormat="true" ht="18.75" hidden="false" customHeight="true" outlineLevel="0" collapsed="false">
      <c r="A11" s="15" t="s">
        <v>5</v>
      </c>
      <c r="B11" s="15"/>
      <c r="C11" s="15"/>
      <c r="D11" s="15"/>
      <c r="E11" s="15"/>
      <c r="F11" s="15"/>
      <c r="G11" s="15"/>
      <c r="H11" s="15"/>
      <c r="I11" s="15"/>
    </row>
    <row r="12" s="18" customFormat="true" ht="15.7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</row>
    <row r="13" s="18" customFormat="true" ht="15.75" hidden="false" customHeight="true" outlineLevel="0" collapsed="false">
      <c r="A13" s="19" t="s">
        <v>7</v>
      </c>
      <c r="B13" s="19"/>
      <c r="C13" s="19"/>
      <c r="D13" s="19"/>
      <c r="E13" s="19"/>
      <c r="F13" s="19"/>
      <c r="G13" s="19"/>
      <c r="H13" s="19"/>
      <c r="I13" s="19"/>
    </row>
    <row r="14" customFormat="false" ht="11.2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3"/>
    </row>
    <row r="15" customFormat="false" ht="11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s="21" customFormat="true" ht="12.75" hidden="false" customHeight="true" outlineLevel="0" collapsed="false">
      <c r="A16" s="20" t="s">
        <v>8</v>
      </c>
      <c r="B16" s="20"/>
      <c r="C16" s="20"/>
      <c r="D16" s="20"/>
      <c r="E16" s="20"/>
      <c r="F16" s="20"/>
      <c r="G16" s="20"/>
      <c r="H16" s="20"/>
      <c r="I16" s="20"/>
    </row>
    <row r="17" s="26" customFormat="true" ht="12" hidden="false" customHeight="true" outlineLevel="0" collapsed="false">
      <c r="A17" s="22"/>
      <c r="B17" s="23"/>
      <c r="C17" s="24" t="s">
        <v>9</v>
      </c>
      <c r="D17" s="24"/>
      <c r="E17" s="24" t="s">
        <v>10</v>
      </c>
      <c r="F17" s="24" t="s">
        <v>11</v>
      </c>
      <c r="G17" s="24" t="s">
        <v>12</v>
      </c>
      <c r="H17" s="23"/>
      <c r="I17" s="25"/>
    </row>
    <row r="18" customFormat="false" ht="12" hidden="false" customHeight="false" outlineLevel="0" collapsed="false">
      <c r="A18" s="10"/>
      <c r="B18" s="7"/>
      <c r="C18" s="27" t="n">
        <v>21</v>
      </c>
      <c r="D18" s="28" t="s">
        <v>13</v>
      </c>
      <c r="E18" s="29" t="n">
        <f aca="false">E48</f>
        <v>87682.55</v>
      </c>
      <c r="F18" s="30" t="n">
        <f aca="false">F48</f>
        <v>41371957.01</v>
      </c>
      <c r="G18" s="30" t="n">
        <f aca="false">G48</f>
        <v>41385000</v>
      </c>
      <c r="H18" s="7"/>
      <c r="I18" s="8"/>
    </row>
    <row r="19" customFormat="false" ht="12.75" hidden="false" customHeight="false" outlineLevel="0" collapsed="false">
      <c r="A19" s="10"/>
      <c r="B19" s="7"/>
      <c r="C19" s="31" t="n">
        <v>32</v>
      </c>
      <c r="D19" s="32" t="s">
        <v>14</v>
      </c>
      <c r="E19" s="33" t="n">
        <f aca="false">E87</f>
        <v>47687.32</v>
      </c>
      <c r="F19" s="34" t="n">
        <f aca="false">F87</f>
        <v>52796282.2</v>
      </c>
      <c r="G19" s="34" t="n">
        <f aca="false">G87</f>
        <v>41385000</v>
      </c>
      <c r="H19" s="7"/>
      <c r="I19" s="8"/>
    </row>
    <row r="20" s="26" customFormat="true" ht="12.75" hidden="false" customHeight="false" outlineLevel="0" collapsed="false">
      <c r="A20" s="35"/>
      <c r="B20" s="23"/>
      <c r="C20" s="36" t="n">
        <f aca="false">SUM(C18:C19)</f>
        <v>53</v>
      </c>
      <c r="D20" s="37" t="s">
        <v>15</v>
      </c>
      <c r="E20" s="38" t="n">
        <f aca="false">SUM(E18:E19)</f>
        <v>135369.87</v>
      </c>
      <c r="F20" s="39" t="n">
        <f aca="false">SUM(F18:F19)</f>
        <v>94168239.21</v>
      </c>
      <c r="G20" s="39" t="n">
        <f aca="false">SUM(G18:G19)</f>
        <v>82770000</v>
      </c>
      <c r="H20" s="23"/>
      <c r="I20" s="40"/>
    </row>
    <row r="21" customFormat="false" ht="12" hidden="false" customHeight="false" outlineLevel="0" collapsed="false">
      <c r="A21" s="10"/>
      <c r="B21" s="7"/>
      <c r="C21" s="7"/>
      <c r="D21" s="28" t="s">
        <v>16</v>
      </c>
      <c r="E21" s="41" t="n">
        <f aca="false">E49+E88</f>
        <v>111565</v>
      </c>
      <c r="F21" s="42"/>
      <c r="G21" s="43"/>
      <c r="H21" s="7"/>
      <c r="I21" s="8"/>
    </row>
    <row r="22" customFormat="false" ht="11.25" hidden="false" customHeight="false" outlineLevel="0" collapsed="false">
      <c r="A22" s="10"/>
      <c r="B22" s="7"/>
      <c r="C22" s="7"/>
      <c r="D22" s="44" t="s">
        <v>17</v>
      </c>
      <c r="E22" s="41" t="n">
        <f aca="false">E50+E89</f>
        <v>13891</v>
      </c>
      <c r="F22" s="42"/>
      <c r="G22" s="45"/>
      <c r="H22" s="7"/>
      <c r="I22" s="8"/>
    </row>
    <row r="23" customFormat="false" ht="11.25" hidden="false" customHeight="false" outlineLevel="0" collapsed="false">
      <c r="A23" s="10"/>
      <c r="B23" s="7"/>
      <c r="C23" s="7"/>
      <c r="D23" s="46" t="s">
        <v>18</v>
      </c>
      <c r="E23" s="41" t="n">
        <f aca="false">E51+E90</f>
        <v>9914</v>
      </c>
      <c r="F23" s="42"/>
      <c r="G23" s="45"/>
      <c r="H23" s="7"/>
      <c r="I23" s="13"/>
    </row>
    <row r="24" s="48" customFormat="true" ht="12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</row>
    <row r="25" s="49" customFormat="true" ht="12.75" hidden="false" customHeight="true" outlineLevel="0" collapsed="false">
      <c r="A25" s="20" t="s">
        <v>19</v>
      </c>
      <c r="B25" s="20"/>
      <c r="C25" s="20"/>
      <c r="D25" s="20"/>
      <c r="E25" s="20"/>
      <c r="F25" s="20"/>
      <c r="G25" s="20"/>
      <c r="H25" s="20"/>
      <c r="I25" s="20"/>
    </row>
    <row r="26" s="50" customFormat="true" ht="12" hidden="false" customHeight="true" outlineLevel="0" collapsed="false">
      <c r="A26" s="24" t="s">
        <v>20</v>
      </c>
      <c r="B26" s="24" t="s">
        <v>21</v>
      </c>
      <c r="C26" s="24" t="s">
        <v>22</v>
      </c>
      <c r="D26" s="24" t="s">
        <v>23</v>
      </c>
      <c r="E26" s="24" t="s">
        <v>10</v>
      </c>
      <c r="F26" s="24" t="s">
        <v>11</v>
      </c>
      <c r="G26" s="24" t="s">
        <v>12</v>
      </c>
      <c r="H26" s="24" t="s">
        <v>24</v>
      </c>
      <c r="I26" s="24" t="s">
        <v>25</v>
      </c>
    </row>
    <row r="27" s="55" customFormat="true" ht="42.75" hidden="false" customHeight="true" outlineLevel="0" collapsed="false">
      <c r="A27" s="44" t="n">
        <v>1</v>
      </c>
      <c r="B27" s="51" t="s">
        <v>26</v>
      </c>
      <c r="C27" s="51" t="s">
        <v>27</v>
      </c>
      <c r="D27" s="51" t="s">
        <v>28</v>
      </c>
      <c r="E27" s="52" t="n">
        <v>788.72</v>
      </c>
      <c r="F27" s="52" t="n">
        <v>2485523.06</v>
      </c>
      <c r="G27" s="52" t="n">
        <v>2485522</v>
      </c>
      <c r="H27" s="51" t="n">
        <v>23.3</v>
      </c>
      <c r="I27" s="53"/>
      <c r="J27" s="54"/>
    </row>
    <row r="28" customFormat="false" ht="35.25" hidden="false" customHeight="true" outlineLevel="0" collapsed="false">
      <c r="A28" s="51" t="n">
        <v>2</v>
      </c>
      <c r="B28" s="51" t="s">
        <v>29</v>
      </c>
      <c r="C28" s="51" t="s">
        <v>30</v>
      </c>
      <c r="D28" s="51" t="s">
        <v>31</v>
      </c>
      <c r="E28" s="52" t="n">
        <v>2531.11</v>
      </c>
      <c r="F28" s="52" t="n">
        <v>1069734</v>
      </c>
      <c r="G28" s="52" t="n">
        <v>1069734</v>
      </c>
      <c r="H28" s="51" t="n">
        <v>22.3</v>
      </c>
      <c r="I28" s="56"/>
      <c r="J28" s="57"/>
    </row>
    <row r="29" customFormat="false" ht="30.75" hidden="false" customHeight="true" outlineLevel="0" collapsed="false">
      <c r="A29" s="44" t="n">
        <v>3</v>
      </c>
      <c r="B29" s="51" t="s">
        <v>32</v>
      </c>
      <c r="C29" s="51" t="s">
        <v>33</v>
      </c>
      <c r="D29" s="51" t="s">
        <v>34</v>
      </c>
      <c r="E29" s="52" t="n">
        <v>4097</v>
      </c>
      <c r="F29" s="52" t="n">
        <v>3500000</v>
      </c>
      <c r="G29" s="52" t="n">
        <v>3000000</v>
      </c>
      <c r="H29" s="51" t="n">
        <v>22.1</v>
      </c>
      <c r="I29" s="56"/>
      <c r="J29" s="57"/>
    </row>
    <row r="30" customFormat="false" ht="33.75" hidden="false" customHeight="true" outlineLevel="0" collapsed="false">
      <c r="A30" s="51" t="n">
        <v>4</v>
      </c>
      <c r="B30" s="51" t="s">
        <v>35</v>
      </c>
      <c r="C30" s="51" t="s">
        <v>36</v>
      </c>
      <c r="D30" s="51" t="s">
        <v>37</v>
      </c>
      <c r="E30" s="52" t="n">
        <v>25575</v>
      </c>
      <c r="F30" s="52" t="n">
        <v>2766328.81</v>
      </c>
      <c r="G30" s="52" t="n">
        <v>2766328</v>
      </c>
      <c r="H30" s="58" t="n">
        <v>22</v>
      </c>
      <c r="I30" s="56"/>
      <c r="J30" s="57"/>
    </row>
    <row r="31" customFormat="false" ht="25.5" hidden="false" customHeight="true" outlineLevel="0" collapsed="false">
      <c r="A31" s="44" t="n">
        <v>5</v>
      </c>
      <c r="B31" s="51" t="s">
        <v>38</v>
      </c>
      <c r="C31" s="51" t="s">
        <v>39</v>
      </c>
      <c r="D31" s="51" t="s">
        <v>40</v>
      </c>
      <c r="E31" s="52" t="n">
        <v>1594</v>
      </c>
      <c r="F31" s="52" t="n">
        <v>4916431</v>
      </c>
      <c r="G31" s="52" t="n">
        <v>3000000</v>
      </c>
      <c r="H31" s="51" t="n">
        <v>21.9</v>
      </c>
      <c r="I31" s="56"/>
      <c r="J31" s="57"/>
    </row>
    <row r="32" customFormat="false" ht="24" hidden="false" customHeight="true" outlineLevel="0" collapsed="false">
      <c r="A32" s="51" t="n">
        <v>6</v>
      </c>
      <c r="B32" s="51" t="s">
        <v>41</v>
      </c>
      <c r="C32" s="51" t="s">
        <v>42</v>
      </c>
      <c r="D32" s="51" t="s">
        <v>43</v>
      </c>
      <c r="E32" s="52" t="n">
        <v>3225</v>
      </c>
      <c r="F32" s="52" t="n">
        <v>2012390.98</v>
      </c>
      <c r="G32" s="52" t="n">
        <v>2012390</v>
      </c>
      <c r="H32" s="51" t="n">
        <v>21.9</v>
      </c>
      <c r="I32" s="56"/>
      <c r="J32" s="57"/>
    </row>
    <row r="33" customFormat="false" ht="28.5" hidden="false" customHeight="true" outlineLevel="0" collapsed="false">
      <c r="A33" s="44" t="n">
        <v>7</v>
      </c>
      <c r="B33" s="51" t="s">
        <v>44</v>
      </c>
      <c r="C33" s="51" t="s">
        <v>33</v>
      </c>
      <c r="D33" s="51" t="s">
        <v>45</v>
      </c>
      <c r="E33" s="52" t="n">
        <v>4304</v>
      </c>
      <c r="F33" s="52" t="n">
        <v>3000000</v>
      </c>
      <c r="G33" s="52" t="n">
        <v>3000000</v>
      </c>
      <c r="H33" s="51" t="n">
        <v>21.8</v>
      </c>
      <c r="I33" s="56"/>
      <c r="J33" s="57"/>
    </row>
    <row r="34" customFormat="false" ht="30" hidden="false" customHeight="true" outlineLevel="0" collapsed="false">
      <c r="A34" s="51" t="n">
        <v>8</v>
      </c>
      <c r="B34" s="51" t="s">
        <v>46</v>
      </c>
      <c r="C34" s="51" t="s">
        <v>47</v>
      </c>
      <c r="D34" s="51" t="s">
        <v>48</v>
      </c>
      <c r="E34" s="52" t="n">
        <v>5630</v>
      </c>
      <c r="F34" s="52" t="n">
        <v>1594015.8</v>
      </c>
      <c r="G34" s="52" t="n">
        <v>1594015</v>
      </c>
      <c r="H34" s="51" t="n">
        <v>21.3</v>
      </c>
      <c r="I34" s="56"/>
      <c r="J34" s="57"/>
    </row>
    <row r="35" customFormat="false" ht="19.5" hidden="false" customHeight="true" outlineLevel="0" collapsed="false">
      <c r="A35" s="44" t="n">
        <v>9</v>
      </c>
      <c r="B35" s="51" t="s">
        <v>49</v>
      </c>
      <c r="C35" s="51" t="s">
        <v>36</v>
      </c>
      <c r="D35" s="51" t="s">
        <v>50</v>
      </c>
      <c r="E35" s="52" t="n">
        <v>6560</v>
      </c>
      <c r="F35" s="52" t="n">
        <v>2296184.21</v>
      </c>
      <c r="G35" s="52" t="n">
        <v>2296183</v>
      </c>
      <c r="H35" s="51" t="n">
        <v>21.1</v>
      </c>
      <c r="I35" s="56"/>
      <c r="J35" s="57"/>
    </row>
    <row r="36" customFormat="false" ht="25.5" hidden="false" customHeight="true" outlineLevel="0" collapsed="false">
      <c r="A36" s="51" t="n">
        <v>10</v>
      </c>
      <c r="B36" s="51" t="s">
        <v>51</v>
      </c>
      <c r="C36" s="51" t="s">
        <v>39</v>
      </c>
      <c r="D36" s="51" t="s">
        <v>52</v>
      </c>
      <c r="E36" s="52" t="n">
        <v>534.14</v>
      </c>
      <c r="F36" s="52" t="n">
        <v>2469536</v>
      </c>
      <c r="G36" s="52" t="n">
        <v>2469536</v>
      </c>
      <c r="H36" s="51" t="n">
        <v>20.9</v>
      </c>
      <c r="I36" s="56"/>
      <c r="J36" s="57"/>
    </row>
    <row r="37" customFormat="false" ht="48" hidden="false" customHeight="true" outlineLevel="0" collapsed="false">
      <c r="A37" s="44" t="n">
        <v>11</v>
      </c>
      <c r="B37" s="51" t="s">
        <v>53</v>
      </c>
      <c r="C37" s="51" t="s">
        <v>27</v>
      </c>
      <c r="D37" s="51" t="s">
        <v>54</v>
      </c>
      <c r="E37" s="52" t="n">
        <v>900.26</v>
      </c>
      <c r="F37" s="52" t="s">
        <v>55</v>
      </c>
      <c r="G37" s="52" t="n">
        <v>2448037</v>
      </c>
      <c r="H37" s="51" t="n">
        <v>20.9</v>
      </c>
      <c r="I37" s="56"/>
      <c r="J37" s="57"/>
    </row>
    <row r="38" customFormat="false" ht="36.75" hidden="false" customHeight="true" outlineLevel="0" collapsed="false">
      <c r="A38" s="51" t="n">
        <v>12</v>
      </c>
      <c r="B38" s="51" t="s">
        <v>56</v>
      </c>
      <c r="C38" s="51" t="s">
        <v>57</v>
      </c>
      <c r="D38" s="51" t="s">
        <v>58</v>
      </c>
      <c r="E38" s="52" t="n">
        <v>2910</v>
      </c>
      <c r="F38" s="52" t="n">
        <v>2510244</v>
      </c>
      <c r="G38" s="52" t="n">
        <v>2510244</v>
      </c>
      <c r="H38" s="51" t="n">
        <v>20.9</v>
      </c>
      <c r="I38" s="56"/>
      <c r="J38" s="57"/>
    </row>
    <row r="39" customFormat="false" ht="19.5" hidden="false" customHeight="true" outlineLevel="0" collapsed="false">
      <c r="A39" s="44" t="n">
        <v>13</v>
      </c>
      <c r="B39" s="51" t="s">
        <v>59</v>
      </c>
      <c r="C39" s="51" t="s">
        <v>30</v>
      </c>
      <c r="D39" s="51" t="s">
        <v>60</v>
      </c>
      <c r="E39" s="52" t="n">
        <v>1959.54</v>
      </c>
      <c r="F39" s="52" t="n">
        <v>1390669</v>
      </c>
      <c r="G39" s="52" t="n">
        <v>1390669</v>
      </c>
      <c r="H39" s="51" t="n">
        <v>20.9</v>
      </c>
      <c r="I39" s="56"/>
      <c r="J39" s="57"/>
    </row>
    <row r="40" customFormat="false" ht="40.5" hidden="false" customHeight="true" outlineLevel="0" collapsed="false">
      <c r="A40" s="51" t="n">
        <v>14</v>
      </c>
      <c r="B40" s="51" t="s">
        <v>61</v>
      </c>
      <c r="C40" s="51" t="s">
        <v>62</v>
      </c>
      <c r="D40" s="51" t="s">
        <v>63</v>
      </c>
      <c r="E40" s="52" t="n">
        <v>998.08</v>
      </c>
      <c r="F40" s="52" t="n">
        <v>957092</v>
      </c>
      <c r="G40" s="52" t="n">
        <v>957092</v>
      </c>
      <c r="H40" s="51" t="n">
        <v>20.9</v>
      </c>
      <c r="I40" s="56"/>
      <c r="J40" s="57"/>
    </row>
    <row r="41" customFormat="false" ht="25.5" hidden="false" customHeight="true" outlineLevel="0" collapsed="false">
      <c r="A41" s="44" t="n">
        <v>15</v>
      </c>
      <c r="B41" s="51" t="s">
        <v>64</v>
      </c>
      <c r="C41" s="51" t="s">
        <v>65</v>
      </c>
      <c r="D41" s="51" t="s">
        <v>66</v>
      </c>
      <c r="E41" s="52" t="n">
        <v>905</v>
      </c>
      <c r="F41" s="52" t="n">
        <v>497427.39</v>
      </c>
      <c r="G41" s="52" t="n">
        <v>497427</v>
      </c>
      <c r="H41" s="51" t="n">
        <v>20.8</v>
      </c>
      <c r="I41" s="56"/>
      <c r="J41" s="57"/>
    </row>
    <row r="42" customFormat="false" ht="22.5" hidden="false" customHeight="false" outlineLevel="0" collapsed="false">
      <c r="A42" s="51" t="n">
        <v>16</v>
      </c>
      <c r="B42" s="51" t="s">
        <v>67</v>
      </c>
      <c r="C42" s="51" t="s">
        <v>68</v>
      </c>
      <c r="D42" s="51" t="s">
        <v>69</v>
      </c>
      <c r="E42" s="52" t="n">
        <v>630</v>
      </c>
      <c r="F42" s="52" t="n">
        <v>1906690</v>
      </c>
      <c r="G42" s="52" t="n">
        <v>1906690</v>
      </c>
      <c r="H42" s="51" t="n">
        <v>20.7</v>
      </c>
      <c r="I42" s="56"/>
      <c r="J42" s="57"/>
    </row>
    <row r="43" customFormat="false" ht="21.75" hidden="false" customHeight="true" outlineLevel="0" collapsed="false">
      <c r="A43" s="44" t="n">
        <v>17</v>
      </c>
      <c r="B43" s="51" t="s">
        <v>70</v>
      </c>
      <c r="C43" s="51" t="s">
        <v>71</v>
      </c>
      <c r="D43" s="51" t="s">
        <v>72</v>
      </c>
      <c r="E43" s="52" t="n">
        <v>4039</v>
      </c>
      <c r="F43" s="52" t="n">
        <v>2000000</v>
      </c>
      <c r="G43" s="52" t="n">
        <v>2000000</v>
      </c>
      <c r="H43" s="51" t="n">
        <v>20.6</v>
      </c>
      <c r="I43" s="56"/>
      <c r="J43" s="57"/>
    </row>
    <row r="44" customFormat="false" ht="30.75" hidden="false" customHeight="true" outlineLevel="0" collapsed="false">
      <c r="A44" s="51" t="n">
        <v>18</v>
      </c>
      <c r="B44" s="51" t="s">
        <v>73</v>
      </c>
      <c r="C44" s="51" t="s">
        <v>47</v>
      </c>
      <c r="D44" s="51" t="s">
        <v>74</v>
      </c>
      <c r="E44" s="52" t="n">
        <v>7218</v>
      </c>
      <c r="F44" s="52" t="n">
        <v>1607694.87</v>
      </c>
      <c r="G44" s="52" t="n">
        <v>1607693</v>
      </c>
      <c r="H44" s="51" t="n">
        <v>20.2</v>
      </c>
      <c r="I44" s="56"/>
      <c r="J44" s="57"/>
    </row>
    <row r="45" customFormat="false" ht="18" hidden="false" customHeight="true" outlineLevel="0" collapsed="false">
      <c r="A45" s="44" t="n">
        <v>19</v>
      </c>
      <c r="B45" s="51" t="s">
        <v>75</v>
      </c>
      <c r="C45" s="51" t="s">
        <v>76</v>
      </c>
      <c r="D45" s="51" t="s">
        <v>77</v>
      </c>
      <c r="E45" s="52" t="n">
        <v>5018.7</v>
      </c>
      <c r="F45" s="52" t="n">
        <v>2817134.26</v>
      </c>
      <c r="G45" s="52" t="n">
        <v>2817134</v>
      </c>
      <c r="H45" s="51" t="n">
        <v>20.1</v>
      </c>
      <c r="I45" s="44"/>
      <c r="J45" s="57"/>
    </row>
    <row r="46" customFormat="false" ht="57.75" hidden="false" customHeight="true" outlineLevel="0" collapsed="false">
      <c r="A46" s="51" t="n">
        <v>20</v>
      </c>
      <c r="B46" s="51" t="s">
        <v>78</v>
      </c>
      <c r="C46" s="51" t="s">
        <v>79</v>
      </c>
      <c r="D46" s="51" t="s">
        <v>80</v>
      </c>
      <c r="E46" s="52" t="n">
        <v>890</v>
      </c>
      <c r="F46" s="52" t="n">
        <v>524493.63</v>
      </c>
      <c r="G46" s="52" t="n">
        <v>524493</v>
      </c>
      <c r="H46" s="51" t="n">
        <v>20</v>
      </c>
      <c r="I46" s="44"/>
      <c r="J46" s="57"/>
    </row>
    <row r="47" s="61" customFormat="true" ht="33" hidden="false" customHeight="true" outlineLevel="0" collapsed="false">
      <c r="A47" s="44" t="n">
        <v>21</v>
      </c>
      <c r="B47" s="51" t="s">
        <v>81</v>
      </c>
      <c r="C47" s="51" t="s">
        <v>65</v>
      </c>
      <c r="D47" s="51" t="s">
        <v>82</v>
      </c>
      <c r="E47" s="52" t="n">
        <v>7375</v>
      </c>
      <c r="F47" s="52" t="n">
        <v>1050368</v>
      </c>
      <c r="G47" s="52" t="n">
        <v>1031813</v>
      </c>
      <c r="H47" s="51" t="n">
        <v>20</v>
      </c>
      <c r="I47" s="59"/>
      <c r="J47" s="60"/>
    </row>
    <row r="48" customFormat="false" ht="12" hidden="false" customHeight="false" outlineLevel="0" collapsed="false">
      <c r="A48" s="10"/>
      <c r="B48" s="7"/>
      <c r="C48" s="62"/>
      <c r="D48" s="63" t="s">
        <v>83</v>
      </c>
      <c r="E48" s="64" t="n">
        <f aca="false">SUM(E27:E47)</f>
        <v>87682.55</v>
      </c>
      <c r="F48" s="65" t="n">
        <f aca="false">SUM(F27:F47)</f>
        <v>41371957.01</v>
      </c>
      <c r="G48" s="65" t="n">
        <f aca="false">SUM(G27:G47)</f>
        <v>41385000</v>
      </c>
      <c r="H48" s="66"/>
      <c r="I48" s="8"/>
    </row>
    <row r="49" customFormat="false" ht="12" hidden="false" customHeight="false" outlineLevel="0" collapsed="false">
      <c r="A49" s="10"/>
      <c r="B49" s="7"/>
      <c r="C49" s="8"/>
      <c r="D49" s="28" t="s">
        <v>16</v>
      </c>
      <c r="E49" s="41" t="n">
        <v>78619</v>
      </c>
      <c r="F49" s="42"/>
      <c r="G49" s="43"/>
      <c r="H49" s="7"/>
      <c r="I49" s="8"/>
    </row>
    <row r="50" customFormat="false" ht="11.25" hidden="false" customHeight="false" outlineLevel="0" collapsed="false">
      <c r="A50" s="10"/>
      <c r="B50" s="7"/>
      <c r="C50" s="8"/>
      <c r="D50" s="44" t="s">
        <v>17</v>
      </c>
      <c r="E50" s="67" t="n">
        <v>4864</v>
      </c>
      <c r="F50" s="45"/>
      <c r="G50" s="68"/>
      <c r="H50" s="7"/>
      <c r="I50" s="8"/>
    </row>
    <row r="51" customFormat="false" ht="11.25" hidden="false" customHeight="false" outlineLevel="0" collapsed="false">
      <c r="A51" s="11"/>
      <c r="B51" s="7"/>
      <c r="C51" s="8"/>
      <c r="D51" s="46" t="s">
        <v>18</v>
      </c>
      <c r="E51" s="69" t="n">
        <v>4200</v>
      </c>
      <c r="F51" s="42"/>
      <c r="G51" s="45"/>
      <c r="H51" s="7"/>
      <c r="I51" s="13"/>
    </row>
    <row r="52" s="48" customFormat="true" ht="12" hidden="false" customHeight="true" outlineLevel="0" collapsed="false">
      <c r="A52" s="47"/>
      <c r="B52" s="47"/>
      <c r="C52" s="47"/>
      <c r="D52" s="47"/>
      <c r="E52" s="47"/>
      <c r="F52" s="47"/>
      <c r="G52" s="47"/>
      <c r="H52" s="47"/>
      <c r="I52" s="47"/>
    </row>
    <row r="53" s="21" customFormat="true" ht="12.75" hidden="false" customHeight="true" outlineLevel="0" collapsed="false">
      <c r="A53" s="20" t="s">
        <v>84</v>
      </c>
      <c r="B53" s="20"/>
      <c r="C53" s="20"/>
      <c r="D53" s="20"/>
      <c r="E53" s="20"/>
      <c r="F53" s="20"/>
      <c r="G53" s="20"/>
      <c r="H53" s="20"/>
      <c r="I53" s="20"/>
    </row>
    <row r="54" s="50" customFormat="true" ht="12" hidden="false" customHeight="true" outlineLevel="0" collapsed="false">
      <c r="A54" s="24" t="s">
        <v>20</v>
      </c>
      <c r="B54" s="24" t="s">
        <v>21</v>
      </c>
      <c r="C54" s="24" t="s">
        <v>22</v>
      </c>
      <c r="D54" s="24" t="s">
        <v>23</v>
      </c>
      <c r="E54" s="24" t="s">
        <v>10</v>
      </c>
      <c r="F54" s="24" t="s">
        <v>11</v>
      </c>
      <c r="G54" s="24" t="s">
        <v>12</v>
      </c>
      <c r="H54" s="24" t="s">
        <v>24</v>
      </c>
      <c r="I54" s="24" t="s">
        <v>25</v>
      </c>
    </row>
    <row r="55" customFormat="false" ht="30" hidden="false" customHeight="true" outlineLevel="0" collapsed="false">
      <c r="A55" s="51" t="n">
        <v>1</v>
      </c>
      <c r="B55" s="51" t="s">
        <v>85</v>
      </c>
      <c r="C55" s="51" t="s">
        <v>86</v>
      </c>
      <c r="D55" s="51" t="s">
        <v>87</v>
      </c>
      <c r="E55" s="52" t="n">
        <v>2191.7</v>
      </c>
      <c r="F55" s="70" t="n">
        <v>1433686</v>
      </c>
      <c r="G55" s="70" t="n">
        <v>1433686</v>
      </c>
      <c r="H55" s="51" t="n">
        <v>22.6</v>
      </c>
      <c r="I55" s="71"/>
    </row>
    <row r="56" customFormat="false" ht="15.75" hidden="false" customHeight="true" outlineLevel="0" collapsed="false">
      <c r="A56" s="51" t="n">
        <v>2</v>
      </c>
      <c r="B56" s="51" t="s">
        <v>88</v>
      </c>
      <c r="C56" s="51" t="s">
        <v>89</v>
      </c>
      <c r="D56" s="51" t="s">
        <v>90</v>
      </c>
      <c r="E56" s="52" t="n">
        <v>3257.9</v>
      </c>
      <c r="F56" s="70" t="n">
        <v>1511471.47</v>
      </c>
      <c r="G56" s="70" t="n">
        <v>1511470</v>
      </c>
      <c r="H56" s="51" t="n">
        <v>22.6</v>
      </c>
      <c r="I56" s="71"/>
    </row>
    <row r="57" customFormat="false" ht="46.5" hidden="false" customHeight="true" outlineLevel="0" collapsed="false">
      <c r="A57" s="51" t="n">
        <v>3</v>
      </c>
      <c r="B57" s="51" t="s">
        <v>91</v>
      </c>
      <c r="C57" s="51" t="s">
        <v>92</v>
      </c>
      <c r="D57" s="51" t="s">
        <v>93</v>
      </c>
      <c r="E57" s="52" t="n">
        <v>1048.7</v>
      </c>
      <c r="F57" s="52" t="n">
        <v>3051713</v>
      </c>
      <c r="G57" s="52" t="n">
        <v>3000000</v>
      </c>
      <c r="H57" s="51" t="n">
        <v>22.3</v>
      </c>
      <c r="I57" s="71"/>
    </row>
    <row r="58" customFormat="false" ht="18.75" hidden="false" customHeight="true" outlineLevel="0" collapsed="false">
      <c r="A58" s="51" t="n">
        <v>4</v>
      </c>
      <c r="B58" s="51" t="s">
        <v>94</v>
      </c>
      <c r="C58" s="51" t="s">
        <v>95</v>
      </c>
      <c r="D58" s="51" t="s">
        <v>96</v>
      </c>
      <c r="E58" s="52" t="n">
        <v>3376</v>
      </c>
      <c r="F58" s="70" t="n">
        <v>2132628.34</v>
      </c>
      <c r="G58" s="70" t="n">
        <v>2132628</v>
      </c>
      <c r="H58" s="51" t="n">
        <v>20.8</v>
      </c>
      <c r="I58" s="71"/>
    </row>
    <row r="59" customFormat="false" ht="34.5" hidden="false" customHeight="true" outlineLevel="0" collapsed="false">
      <c r="A59" s="51" t="n">
        <v>5</v>
      </c>
      <c r="B59" s="51" t="s">
        <v>97</v>
      </c>
      <c r="C59" s="51" t="s">
        <v>98</v>
      </c>
      <c r="D59" s="51" t="s">
        <v>99</v>
      </c>
      <c r="E59" s="52" t="n">
        <v>833.2</v>
      </c>
      <c r="F59" s="70" t="n">
        <v>1267152</v>
      </c>
      <c r="G59" s="70" t="n">
        <v>1267152</v>
      </c>
      <c r="H59" s="51" t="n">
        <v>20.2</v>
      </c>
      <c r="I59" s="71"/>
    </row>
    <row r="60" customFormat="false" ht="15.75" hidden="false" customHeight="true" outlineLevel="0" collapsed="false">
      <c r="A60" s="51" t="n">
        <v>6</v>
      </c>
      <c r="B60" s="51" t="s">
        <v>100</v>
      </c>
      <c r="C60" s="51" t="s">
        <v>101</v>
      </c>
      <c r="D60" s="51" t="s">
        <v>102</v>
      </c>
      <c r="E60" s="52" t="n">
        <v>826.2</v>
      </c>
      <c r="F60" s="70" t="n">
        <v>575118.61</v>
      </c>
      <c r="G60" s="70" t="n">
        <v>575117</v>
      </c>
      <c r="H60" s="51" t="n">
        <v>20.1</v>
      </c>
      <c r="I60" s="71"/>
    </row>
    <row r="61" customFormat="false" ht="18.75" hidden="false" customHeight="true" outlineLevel="0" collapsed="false">
      <c r="A61" s="51" t="n">
        <v>7</v>
      </c>
      <c r="B61" s="51" t="s">
        <v>103</v>
      </c>
      <c r="C61" s="51" t="s">
        <v>104</v>
      </c>
      <c r="D61" s="51" t="s">
        <v>105</v>
      </c>
      <c r="E61" s="52" t="n">
        <v>1055.9</v>
      </c>
      <c r="F61" s="52" t="n">
        <v>1329340</v>
      </c>
      <c r="G61" s="52" t="n">
        <v>1329340</v>
      </c>
      <c r="H61" s="51" t="n">
        <v>19.7</v>
      </c>
      <c r="I61" s="71"/>
    </row>
    <row r="62" customFormat="false" ht="45.75" hidden="false" customHeight="true" outlineLevel="0" collapsed="false">
      <c r="A62" s="51" t="n">
        <v>8</v>
      </c>
      <c r="B62" s="51" t="s">
        <v>106</v>
      </c>
      <c r="C62" s="51" t="s">
        <v>107</v>
      </c>
      <c r="D62" s="51" t="s">
        <v>108</v>
      </c>
      <c r="E62" s="52" t="n">
        <v>938.65</v>
      </c>
      <c r="F62" s="52" t="n">
        <v>828810.96</v>
      </c>
      <c r="G62" s="52" t="n">
        <v>828810</v>
      </c>
      <c r="H62" s="51" t="n">
        <v>19.1</v>
      </c>
      <c r="I62" s="71"/>
    </row>
    <row r="63" customFormat="false" ht="15.75" hidden="false" customHeight="true" outlineLevel="0" collapsed="false">
      <c r="A63" s="51" t="n">
        <v>9</v>
      </c>
      <c r="B63" s="51" t="s">
        <v>109</v>
      </c>
      <c r="C63" s="51" t="s">
        <v>110</v>
      </c>
      <c r="D63" s="51" t="s">
        <v>111</v>
      </c>
      <c r="E63" s="52" t="n">
        <v>2089.92</v>
      </c>
      <c r="F63" s="52" t="n">
        <v>1411676.11</v>
      </c>
      <c r="G63" s="52" t="n">
        <v>1411675</v>
      </c>
      <c r="H63" s="51" t="n">
        <v>18.9</v>
      </c>
      <c r="I63" s="71"/>
    </row>
    <row r="64" customFormat="false" ht="30" hidden="false" customHeight="true" outlineLevel="0" collapsed="false">
      <c r="A64" s="51" t="n">
        <v>10</v>
      </c>
      <c r="B64" s="51" t="s">
        <v>112</v>
      </c>
      <c r="C64" s="51" t="s">
        <v>113</v>
      </c>
      <c r="D64" s="51" t="s">
        <v>114</v>
      </c>
      <c r="E64" s="52" t="n">
        <v>963</v>
      </c>
      <c r="F64" s="52" t="n">
        <v>1014068.28</v>
      </c>
      <c r="G64" s="52" t="n">
        <v>1014068</v>
      </c>
      <c r="H64" s="51" t="n">
        <v>18.8</v>
      </c>
      <c r="I64" s="71"/>
    </row>
    <row r="65" customFormat="false" ht="18.75" hidden="false" customHeight="true" outlineLevel="0" collapsed="false">
      <c r="A65" s="51" t="n">
        <v>11</v>
      </c>
      <c r="B65" s="51" t="s">
        <v>115</v>
      </c>
      <c r="C65" s="51" t="s">
        <v>116</v>
      </c>
      <c r="D65" s="51" t="s">
        <v>117</v>
      </c>
      <c r="E65" s="52" t="n">
        <v>633</v>
      </c>
      <c r="F65" s="52" t="n">
        <v>2957842.35</v>
      </c>
      <c r="G65" s="52" t="n">
        <v>2957841</v>
      </c>
      <c r="H65" s="51" t="n">
        <v>18.7</v>
      </c>
      <c r="I65" s="71"/>
    </row>
    <row r="66" customFormat="false" ht="24" hidden="false" customHeight="true" outlineLevel="0" collapsed="false">
      <c r="A66" s="51" t="n">
        <v>12</v>
      </c>
      <c r="B66" s="51" t="s">
        <v>118</v>
      </c>
      <c r="C66" s="51" t="s">
        <v>119</v>
      </c>
      <c r="D66" s="51" t="s">
        <v>120</v>
      </c>
      <c r="E66" s="52" t="n">
        <v>651</v>
      </c>
      <c r="F66" s="52" t="n">
        <v>1287793.06</v>
      </c>
      <c r="G66" s="52" t="n">
        <v>1287793</v>
      </c>
      <c r="H66" s="51" t="n">
        <v>18.6</v>
      </c>
      <c r="I66" s="71"/>
    </row>
    <row r="67" customFormat="false" ht="42.75" hidden="false" customHeight="true" outlineLevel="0" collapsed="false">
      <c r="A67" s="51" t="n">
        <v>13</v>
      </c>
      <c r="B67" s="51" t="s">
        <v>121</v>
      </c>
      <c r="C67" s="51" t="s">
        <v>122</v>
      </c>
      <c r="D67" s="51" t="s">
        <v>123</v>
      </c>
      <c r="E67" s="52" t="n">
        <v>738</v>
      </c>
      <c r="F67" s="52" t="n">
        <v>1267970</v>
      </c>
      <c r="G67" s="52" t="n">
        <v>1267000</v>
      </c>
      <c r="H67" s="51" t="n">
        <v>18.4</v>
      </c>
      <c r="I67" s="71"/>
    </row>
    <row r="68" customFormat="false" ht="18.75" hidden="false" customHeight="true" outlineLevel="0" collapsed="false">
      <c r="A68" s="51" t="n">
        <v>14</v>
      </c>
      <c r="B68" s="51" t="s">
        <v>124</v>
      </c>
      <c r="C68" s="51" t="s">
        <v>125</v>
      </c>
      <c r="D68" s="51" t="s">
        <v>126</v>
      </c>
      <c r="E68" s="52" t="n">
        <v>2969</v>
      </c>
      <c r="F68" s="52" t="n">
        <v>1846979.6</v>
      </c>
      <c r="G68" s="52" t="n">
        <v>1846978</v>
      </c>
      <c r="H68" s="51" t="n">
        <v>18.1</v>
      </c>
      <c r="I68" s="71"/>
    </row>
    <row r="69" customFormat="false" ht="59.25" hidden="false" customHeight="true" outlineLevel="0" collapsed="false">
      <c r="A69" s="51" t="n">
        <v>15</v>
      </c>
      <c r="B69" s="51" t="s">
        <v>127</v>
      </c>
      <c r="C69" s="51" t="s">
        <v>128</v>
      </c>
      <c r="D69" s="51" t="s">
        <v>129</v>
      </c>
      <c r="E69" s="52" t="n">
        <v>900</v>
      </c>
      <c r="F69" s="52" t="n">
        <v>941300</v>
      </c>
      <c r="G69" s="52" t="n">
        <v>941300</v>
      </c>
      <c r="H69" s="51" t="n">
        <v>17.9</v>
      </c>
      <c r="I69" s="71"/>
    </row>
    <row r="70" customFormat="false" ht="18.75" hidden="false" customHeight="true" outlineLevel="0" collapsed="false">
      <c r="A70" s="51" t="n">
        <v>16</v>
      </c>
      <c r="B70" s="51" t="s">
        <v>130</v>
      </c>
      <c r="C70" s="51" t="s">
        <v>131</v>
      </c>
      <c r="D70" s="51" t="s">
        <v>132</v>
      </c>
      <c r="E70" s="52" t="n">
        <v>846</v>
      </c>
      <c r="F70" s="52" t="n">
        <v>338600</v>
      </c>
      <c r="G70" s="52" t="n">
        <v>338600</v>
      </c>
      <c r="H70" s="51" t="n">
        <v>17.7</v>
      </c>
      <c r="I70" s="71"/>
    </row>
    <row r="71" customFormat="false" ht="18.75" hidden="false" customHeight="true" outlineLevel="0" collapsed="false">
      <c r="A71" s="51" t="n">
        <v>17</v>
      </c>
      <c r="B71" s="51" t="s">
        <v>133</v>
      </c>
      <c r="C71" s="51" t="s">
        <v>134</v>
      </c>
      <c r="D71" s="51" t="s">
        <v>135</v>
      </c>
      <c r="E71" s="52" t="n">
        <v>794</v>
      </c>
      <c r="F71" s="52" t="n">
        <v>2334990</v>
      </c>
      <c r="G71" s="52" t="n">
        <v>2334989</v>
      </c>
      <c r="H71" s="51" t="n">
        <v>17.4</v>
      </c>
      <c r="I71" s="71"/>
    </row>
    <row r="72" customFormat="false" ht="18.75" hidden="false" customHeight="true" outlineLevel="0" collapsed="false">
      <c r="A72" s="51" t="n">
        <v>18</v>
      </c>
      <c r="B72" s="51" t="s">
        <v>136</v>
      </c>
      <c r="C72" s="51" t="s">
        <v>137</v>
      </c>
      <c r="D72" s="51" t="s">
        <v>138</v>
      </c>
      <c r="E72" s="52" t="n">
        <v>3614</v>
      </c>
      <c r="F72" s="52" t="n">
        <v>1450796.98</v>
      </c>
      <c r="G72" s="52" t="n">
        <v>1449000</v>
      </c>
      <c r="H72" s="51" t="n">
        <v>17.4</v>
      </c>
      <c r="I72" s="71"/>
    </row>
    <row r="73" customFormat="false" ht="35.25" hidden="false" customHeight="true" outlineLevel="0" collapsed="false">
      <c r="A73" s="51" t="n">
        <v>19</v>
      </c>
      <c r="B73" s="51" t="s">
        <v>139</v>
      </c>
      <c r="C73" s="51" t="s">
        <v>140</v>
      </c>
      <c r="D73" s="51" t="s">
        <v>141</v>
      </c>
      <c r="E73" s="52" t="n">
        <v>637</v>
      </c>
      <c r="F73" s="70" t="n">
        <v>634697.12</v>
      </c>
      <c r="G73" s="70" t="n">
        <v>634696</v>
      </c>
      <c r="H73" s="51" t="n">
        <v>17.3</v>
      </c>
      <c r="I73" s="71"/>
    </row>
    <row r="74" customFormat="false" ht="24.75" hidden="false" customHeight="true" outlineLevel="0" collapsed="false">
      <c r="A74" s="51" t="n">
        <v>20</v>
      </c>
      <c r="B74" s="51" t="s">
        <v>142</v>
      </c>
      <c r="C74" s="51" t="s">
        <v>143</v>
      </c>
      <c r="D74" s="51" t="s">
        <v>144</v>
      </c>
      <c r="E74" s="52" t="n">
        <v>972.6</v>
      </c>
      <c r="F74" s="70" t="n">
        <v>12233920</v>
      </c>
      <c r="G74" s="70" t="n">
        <v>3000000</v>
      </c>
      <c r="H74" s="51" t="n">
        <v>17.2</v>
      </c>
      <c r="I74" s="71"/>
    </row>
    <row r="75" customFormat="false" ht="18.75" hidden="false" customHeight="true" outlineLevel="0" collapsed="false">
      <c r="A75" s="51" t="n">
        <v>21</v>
      </c>
      <c r="B75" s="51" t="s">
        <v>145</v>
      </c>
      <c r="C75" s="51" t="s">
        <v>146</v>
      </c>
      <c r="D75" s="51" t="s">
        <v>147</v>
      </c>
      <c r="E75" s="52" t="n">
        <v>1000</v>
      </c>
      <c r="F75" s="70" t="n">
        <v>199500</v>
      </c>
      <c r="G75" s="70" t="n">
        <v>199500</v>
      </c>
      <c r="H75" s="51" t="n">
        <v>17.2</v>
      </c>
      <c r="I75" s="71"/>
    </row>
    <row r="76" customFormat="false" ht="24" hidden="false" customHeight="true" outlineLevel="0" collapsed="false">
      <c r="A76" s="51" t="n">
        <v>22</v>
      </c>
      <c r="B76" s="51" t="s">
        <v>148</v>
      </c>
      <c r="C76" s="51" t="s">
        <v>149</v>
      </c>
      <c r="D76" s="51" t="s">
        <v>150</v>
      </c>
      <c r="E76" s="52" t="n">
        <v>1511.04</v>
      </c>
      <c r="F76" s="70" t="n">
        <v>1408469.4</v>
      </c>
      <c r="G76" s="70" t="n">
        <v>1408469</v>
      </c>
      <c r="H76" s="51" t="n">
        <v>17.1</v>
      </c>
      <c r="I76" s="71"/>
    </row>
    <row r="77" customFormat="false" ht="36" hidden="false" customHeight="true" outlineLevel="0" collapsed="false">
      <c r="A77" s="51" t="n">
        <v>23</v>
      </c>
      <c r="B77" s="51" t="s">
        <v>151</v>
      </c>
      <c r="C77" s="51" t="s">
        <v>152</v>
      </c>
      <c r="D77" s="51" t="s">
        <v>153</v>
      </c>
      <c r="E77" s="52" t="n">
        <v>1857.65</v>
      </c>
      <c r="F77" s="70" t="n">
        <v>995264.15</v>
      </c>
      <c r="G77" s="70" t="n">
        <v>995264</v>
      </c>
      <c r="H77" s="51" t="n">
        <v>16.7</v>
      </c>
      <c r="I77" s="71"/>
    </row>
    <row r="78" customFormat="false" ht="25.5" hidden="false" customHeight="true" outlineLevel="0" collapsed="false">
      <c r="A78" s="51" t="n">
        <v>24</v>
      </c>
      <c r="B78" s="51" t="s">
        <v>154</v>
      </c>
      <c r="C78" s="51" t="s">
        <v>155</v>
      </c>
      <c r="D78" s="51" t="s">
        <v>156</v>
      </c>
      <c r="E78" s="52" t="n">
        <v>2290.26</v>
      </c>
      <c r="F78" s="70" t="n">
        <v>4861598.28</v>
      </c>
      <c r="G78" s="70" t="n">
        <v>3000000</v>
      </c>
      <c r="H78" s="51" t="n">
        <v>16.6</v>
      </c>
      <c r="I78" s="71"/>
    </row>
    <row r="79" customFormat="false" ht="18.75" hidden="false" customHeight="true" outlineLevel="0" collapsed="false">
      <c r="A79" s="51" t="n">
        <v>25</v>
      </c>
      <c r="B79" s="51" t="s">
        <v>157</v>
      </c>
      <c r="C79" s="51" t="s">
        <v>158</v>
      </c>
      <c r="D79" s="51" t="s">
        <v>159</v>
      </c>
      <c r="E79" s="52" t="n">
        <v>873.43</v>
      </c>
      <c r="F79" s="70" t="n">
        <v>659704.39</v>
      </c>
      <c r="G79" s="70" t="n">
        <v>659703</v>
      </c>
      <c r="H79" s="51" t="n">
        <v>16.5</v>
      </c>
      <c r="I79" s="71"/>
    </row>
    <row r="80" customFormat="false" ht="24.75" hidden="false" customHeight="true" outlineLevel="0" collapsed="false">
      <c r="A80" s="51" t="n">
        <v>26</v>
      </c>
      <c r="B80" s="51" t="s">
        <v>160</v>
      </c>
      <c r="C80" s="51" t="s">
        <v>161</v>
      </c>
      <c r="D80" s="51" t="s">
        <v>162</v>
      </c>
      <c r="E80" s="52" t="n">
        <v>630</v>
      </c>
      <c r="F80" s="70" t="n">
        <v>1112508.34</v>
      </c>
      <c r="G80" s="70" t="n">
        <v>1112508</v>
      </c>
      <c r="H80" s="51" t="n">
        <v>16.5</v>
      </c>
      <c r="I80" s="51"/>
    </row>
    <row r="81" customFormat="false" ht="15.75" hidden="false" customHeight="true" outlineLevel="0" collapsed="false">
      <c r="A81" s="51" t="n">
        <v>27</v>
      </c>
      <c r="B81" s="51" t="s">
        <v>163</v>
      </c>
      <c r="C81" s="51" t="s">
        <v>164</v>
      </c>
      <c r="D81" s="51" t="s">
        <v>165</v>
      </c>
      <c r="E81" s="52" t="n">
        <v>663.45</v>
      </c>
      <c r="F81" s="52" t="n">
        <v>564605</v>
      </c>
      <c r="G81" s="70" t="n">
        <v>564604</v>
      </c>
      <c r="H81" s="51" t="n">
        <v>16.5</v>
      </c>
      <c r="I81" s="51"/>
    </row>
    <row r="82" customFormat="false" ht="21.75" hidden="false" customHeight="true" outlineLevel="0" collapsed="false">
      <c r="A82" s="51" t="n">
        <v>28</v>
      </c>
      <c r="B82" s="51" t="s">
        <v>166</v>
      </c>
      <c r="C82" s="51" t="s">
        <v>167</v>
      </c>
      <c r="D82" s="51" t="s">
        <v>168</v>
      </c>
      <c r="E82" s="52" t="n">
        <v>1420</v>
      </c>
      <c r="F82" s="52" t="n">
        <v>398590.8</v>
      </c>
      <c r="G82" s="70" t="n">
        <v>398590</v>
      </c>
      <c r="H82" s="51" t="n">
        <v>16.5</v>
      </c>
      <c r="I82" s="51"/>
    </row>
    <row r="83" customFormat="false" ht="15.75" hidden="false" customHeight="true" outlineLevel="0" collapsed="false">
      <c r="A83" s="51" t="n">
        <v>29</v>
      </c>
      <c r="B83" s="51" t="s">
        <v>169</v>
      </c>
      <c r="C83" s="51" t="s">
        <v>170</v>
      </c>
      <c r="D83" s="51" t="s">
        <v>171</v>
      </c>
      <c r="E83" s="52" t="n">
        <v>5080</v>
      </c>
      <c r="F83" s="52" t="n">
        <v>691407.23</v>
      </c>
      <c r="G83" s="70" t="n">
        <v>691407</v>
      </c>
      <c r="H83" s="51" t="n">
        <v>16.3</v>
      </c>
      <c r="I83" s="51"/>
    </row>
    <row r="84" customFormat="false" ht="23.25" hidden="false" customHeight="true" outlineLevel="0" collapsed="false">
      <c r="A84" s="51" t="n">
        <v>30</v>
      </c>
      <c r="B84" s="51" t="s">
        <v>172</v>
      </c>
      <c r="C84" s="51" t="s">
        <v>173</v>
      </c>
      <c r="D84" s="51" t="s">
        <v>174</v>
      </c>
      <c r="E84" s="52" t="n">
        <v>331.32</v>
      </c>
      <c r="F84" s="52" t="n">
        <v>275900.73</v>
      </c>
      <c r="G84" s="70" t="n">
        <v>275900</v>
      </c>
      <c r="H84" s="51" t="n">
        <v>16.2</v>
      </c>
      <c r="I84" s="51"/>
    </row>
    <row r="85" customFormat="false" ht="22.5" hidden="false" customHeight="true" outlineLevel="0" collapsed="false">
      <c r="A85" s="51" t="n">
        <v>31</v>
      </c>
      <c r="B85" s="51" t="s">
        <v>175</v>
      </c>
      <c r="C85" s="51" t="s">
        <v>176</v>
      </c>
      <c r="D85" s="51" t="s">
        <v>177</v>
      </c>
      <c r="E85" s="52" t="n">
        <v>1855</v>
      </c>
      <c r="F85" s="52" t="n">
        <v>716077</v>
      </c>
      <c r="G85" s="70" t="n">
        <v>716077</v>
      </c>
      <c r="H85" s="51" t="n">
        <v>15.7</v>
      </c>
      <c r="I85" s="51"/>
    </row>
    <row r="86" customFormat="false" ht="36" hidden="false" customHeight="true" outlineLevel="0" collapsed="false">
      <c r="A86" s="51" t="n">
        <v>32</v>
      </c>
      <c r="B86" s="51" t="s">
        <v>178</v>
      </c>
      <c r="C86" s="51" t="s">
        <v>179</v>
      </c>
      <c r="D86" s="51" t="s">
        <v>180</v>
      </c>
      <c r="E86" s="52" t="n">
        <v>839.4</v>
      </c>
      <c r="F86" s="52" t="n">
        <v>1062103</v>
      </c>
      <c r="G86" s="70" t="n">
        <v>800835</v>
      </c>
      <c r="H86" s="51" t="n">
        <v>15.4</v>
      </c>
      <c r="I86" s="51"/>
    </row>
    <row r="87" customFormat="false" ht="12" hidden="false" customHeight="false" outlineLevel="0" collapsed="false">
      <c r="A87" s="10"/>
      <c r="B87" s="7"/>
      <c r="C87" s="62"/>
      <c r="D87" s="63" t="s">
        <v>181</v>
      </c>
      <c r="E87" s="64" t="n">
        <f aca="false">SUM(E55:E86)</f>
        <v>47687.32</v>
      </c>
      <c r="F87" s="65" t="n">
        <f aca="false">SUM(F55:F86)</f>
        <v>52796282.2</v>
      </c>
      <c r="G87" s="65" t="n">
        <f aca="false">SUM(G55:G86)</f>
        <v>41385000</v>
      </c>
      <c r="H87" s="66"/>
      <c r="I87" s="8"/>
    </row>
    <row r="88" customFormat="false" ht="12" hidden="false" customHeight="false" outlineLevel="0" collapsed="false">
      <c r="A88" s="10"/>
      <c r="B88" s="7"/>
      <c r="C88" s="8"/>
      <c r="D88" s="28" t="s">
        <v>16</v>
      </c>
      <c r="E88" s="41" t="n">
        <v>32946</v>
      </c>
      <c r="F88" s="42"/>
      <c r="G88" s="43"/>
      <c r="H88" s="7"/>
      <c r="I88" s="8"/>
    </row>
    <row r="89" customFormat="false" ht="11.25" hidden="false" customHeight="false" outlineLevel="0" collapsed="false">
      <c r="A89" s="10"/>
      <c r="B89" s="7"/>
      <c r="C89" s="8"/>
      <c r="D89" s="44" t="s">
        <v>17</v>
      </c>
      <c r="E89" s="67" t="n">
        <v>9027</v>
      </c>
      <c r="F89" s="42"/>
      <c r="G89" s="45"/>
      <c r="H89" s="7"/>
      <c r="I89" s="8"/>
    </row>
    <row r="90" customFormat="false" ht="11.25" hidden="false" customHeight="false" outlineLevel="0" collapsed="false">
      <c r="A90" s="10"/>
      <c r="B90" s="7"/>
      <c r="C90" s="8"/>
      <c r="D90" s="46" t="s">
        <v>18</v>
      </c>
      <c r="E90" s="69" t="n">
        <v>5714</v>
      </c>
      <c r="F90" s="42"/>
      <c r="G90" s="45"/>
      <c r="H90" s="7"/>
      <c r="I90" s="8"/>
    </row>
    <row r="91" customFormat="false" ht="11.2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</row>
    <row r="92" customFormat="false" ht="14.25" hidden="false" customHeight="true" outlineLevel="0" collapsed="false">
      <c r="A92" s="73"/>
      <c r="B92" s="74"/>
      <c r="C92" s="74"/>
      <c r="D92" s="74"/>
      <c r="E92" s="75" t="s">
        <v>182</v>
      </c>
      <c r="F92" s="75"/>
      <c r="G92" s="75"/>
      <c r="H92" s="75"/>
      <c r="I92" s="75"/>
    </row>
    <row r="93" customFormat="false" ht="11.25" hidden="false" customHeight="false" outlineLevel="0" collapsed="false">
      <c r="A93" s="10"/>
      <c r="B93" s="7"/>
      <c r="C93" s="7"/>
      <c r="D93" s="7"/>
      <c r="E93" s="7"/>
      <c r="F93" s="7"/>
      <c r="G93" s="7"/>
      <c r="H93" s="7"/>
      <c r="I93" s="8"/>
    </row>
    <row r="94" customFormat="false" ht="12.75" hidden="false" customHeight="true" outlineLevel="0" collapsed="false">
      <c r="A94" s="10"/>
      <c r="B94" s="7"/>
      <c r="C94" s="7"/>
      <c r="D94" s="7"/>
      <c r="E94" s="9" t="s">
        <v>183</v>
      </c>
      <c r="F94" s="9"/>
      <c r="G94" s="9"/>
      <c r="H94" s="9"/>
      <c r="I94" s="9"/>
    </row>
    <row r="95" customFormat="false" ht="11.25" hidden="false" customHeight="false" outlineLevel="0" collapsed="false">
      <c r="A95" s="10"/>
      <c r="B95" s="7"/>
      <c r="C95" s="7"/>
      <c r="D95" s="7"/>
      <c r="E95" s="7"/>
      <c r="F95" s="7"/>
      <c r="G95" s="7"/>
      <c r="H95" s="7"/>
      <c r="I95" s="8"/>
    </row>
    <row r="96" customFormat="false" ht="11.25" hidden="false" customHeight="false" outlineLevel="0" collapsed="false">
      <c r="A96" s="10"/>
      <c r="B96" s="7"/>
      <c r="C96" s="7"/>
      <c r="D96" s="7"/>
      <c r="E96" s="7"/>
      <c r="F96" s="7"/>
      <c r="G96" s="7"/>
      <c r="H96" s="7"/>
      <c r="I96" s="8"/>
    </row>
    <row r="97" customFormat="false" ht="11.25" hidden="false" customHeight="true" outlineLevel="0" collapsed="false">
      <c r="A97" s="76"/>
      <c r="B97" s="4"/>
      <c r="C97" s="5"/>
      <c r="D97" s="4"/>
      <c r="E97" s="4"/>
      <c r="F97" s="4"/>
      <c r="G97" s="4"/>
      <c r="H97" s="4"/>
      <c r="I97" s="77"/>
    </row>
    <row r="98" customFormat="false" ht="12.75" hidden="false" customHeight="false" outlineLevel="0" collapsed="false">
      <c r="A98" s="78" t="s">
        <v>184</v>
      </c>
      <c r="B98" s="78"/>
      <c r="C98" s="78"/>
      <c r="D98" s="79"/>
      <c r="E98" s="79"/>
      <c r="F98" s="79"/>
      <c r="G98" s="79"/>
      <c r="H98" s="79"/>
      <c r="I98" s="79"/>
    </row>
    <row r="99" customFormat="false" ht="12.75" hidden="false" customHeight="false" outlineLevel="0" collapsed="false">
      <c r="A99" s="80" t="s">
        <v>185</v>
      </c>
      <c r="B99" s="80"/>
      <c r="C99" s="80"/>
      <c r="D99" s="1" t="s">
        <v>186</v>
      </c>
      <c r="E99" s="81" t="s">
        <v>187</v>
      </c>
      <c r="F99" s="81"/>
      <c r="G99" s="81"/>
      <c r="H99" s="81"/>
    </row>
    <row r="100" customFormat="false" ht="12.75" hidden="false" customHeight="false" outlineLevel="0" collapsed="false">
      <c r="A100" s="80" t="s">
        <v>188</v>
      </c>
      <c r="B100" s="80"/>
      <c r="C100" s="80"/>
      <c r="D100" s="1" t="s">
        <v>189</v>
      </c>
    </row>
    <row r="101" customFormat="false" ht="12.75" hidden="false" customHeight="false" outlineLevel="0" collapsed="false">
      <c r="A101" s="80" t="s">
        <v>190</v>
      </c>
      <c r="B101" s="80"/>
      <c r="C101" s="80"/>
      <c r="D101" s="82" t="s">
        <v>191</v>
      </c>
    </row>
  </sheetData>
  <mergeCells count="20">
    <mergeCell ref="A2:D2"/>
    <mergeCell ref="A3:D3"/>
    <mergeCell ref="E3:I3"/>
    <mergeCell ref="E5:I5"/>
    <mergeCell ref="E8:I8"/>
    <mergeCell ref="A11:I11"/>
    <mergeCell ref="A12:I12"/>
    <mergeCell ref="A13:I13"/>
    <mergeCell ref="A16:I16"/>
    <mergeCell ref="A24:I24"/>
    <mergeCell ref="A25:I25"/>
    <mergeCell ref="A52:I52"/>
    <mergeCell ref="A53:I53"/>
    <mergeCell ref="E92:I92"/>
    <mergeCell ref="E94:I94"/>
    <mergeCell ref="A98:C98"/>
    <mergeCell ref="A99:C99"/>
    <mergeCell ref="E99:H99"/>
    <mergeCell ref="A100:C100"/>
    <mergeCell ref="A101:C101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NARODOWY PROGRAM PRZEBUDOWY DRÓG LOKALNYCH - ETAP II BEZPIECZEŃSTWO - DOSTĘPNOŚĆ - ROZWÓJ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1T10:04:34Z</dcterms:created>
  <dc:creator>pracownik</dc:creator>
  <dc:description/>
  <dc:language>en-US</dc:language>
  <cp:lastModifiedBy>pracownik</cp:lastModifiedBy>
  <cp:lastPrinted>2015-06-30T09:52:03Z</cp:lastPrinted>
  <dcterms:modified xsi:type="dcterms:W3CDTF">2015-07-10T07:01:36Z</dcterms:modified>
  <cp:revision>0</cp:revision>
  <dc:subject/>
  <dc:title/>
</cp:coreProperties>
</file>