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00 mln zł" sheetId="1" state="hidden" r:id="rId2"/>
    <sheet name="wniosek o dofinansowanie" sheetId="2" state="visible" r:id="rId3"/>
  </sheets>
  <definedNames>
    <definedName function="false" hidden="false" localSheetId="1" name="_xlnm.Print_Area" vbProcedure="false">'wniosek o dofinansowanie'!$A$1:$O$298</definedName>
    <definedName function="false" hidden="false" name="waloryzac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5">
  <si>
    <t xml:space="preserve">PODZIAŁ ŚRODKÓW NA WOJEWÓDZTWA PRZY ZAŁOŻENIU PRZYZNANIA KWOTY 900 000 000 ZŁ (kryterium długości dróg)</t>
  </si>
  <si>
    <t xml:space="preserve">długość dróg powiatowych w km</t>
  </si>
  <si>
    <t xml:space="preserve">długość dróg gminnych w km</t>
  </si>
  <si>
    <t xml:space="preserve">ogółem długość dróg gminnych i powiatowych w km</t>
  </si>
  <si>
    <t xml:space="preserve">udział województwa w ogólnej długości sieci dróg powiatowych i gminnych %</t>
  </si>
  <si>
    <t xml:space="preserve">% zamieniony na liczbę</t>
  </si>
  <si>
    <t xml:space="preserve">kwota dofinansowania </t>
  </si>
  <si>
    <t xml:space="preserve">kwota dofinansowania z NPDL 2015 r.</t>
  </si>
  <si>
    <t xml:space="preserve">Różnic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ZÓR WNIOSKU O DOFINANSOWANIE W RAMACH PROGRAMU ROZWOJU GMINNEJ I POWIATOWEJ INFRASTRUKTURY DROGOWEJ NA LATA 2016-2019</t>
  </si>
  <si>
    <t xml:space="preserve">PIECZĘĆ WPŁYWU DO URZĘDU WOJEWÓDZKIEGO</t>
  </si>
  <si>
    <t xml:space="preserve">NUMER EWIDENCYJNY URZĘDU WOJEWÓDZKIEGO</t>
  </si>
  <si>
    <t xml:space="preserve">3. LOKALIZACJA DROGI</t>
  </si>
  <si>
    <t xml:space="preserve">POWIAT</t>
  </si>
  <si>
    <t xml:space="preserve">DATA WPŁYWU WNIOSKU DO URZĘDU WOJEWÓDZKIEGO</t>
  </si>
  <si>
    <t xml:space="preserve">GMINA</t>
  </si>
  <si>
    <t xml:space="preserve">1.PIECZĘĆ WNIOSKODAWCY</t>
  </si>
  <si>
    <t xml:space="preserve">MIEJSCOWOŚĆ</t>
  </si>
  <si>
    <t xml:space="preserve">4. KATEGORIA I NUMER DROGI</t>
  </si>
  <si>
    <t xml:space="preserve">(powiatowa/gminna)</t>
  </si>
  <si>
    <r>
      <rPr>
        <b val="true"/>
        <sz val="14"/>
        <rFont val="Arial"/>
        <family val="2"/>
        <charset val="238"/>
      </rPr>
      <t xml:space="preserve">2. NAZWA JEDNOSTKI S. T. - </t>
    </r>
    <r>
      <rPr>
        <sz val="14"/>
        <rFont val="Arial"/>
        <family val="2"/>
        <charset val="238"/>
      </rPr>
      <t xml:space="preserve">wnioskodawca</t>
    </r>
  </si>
  <si>
    <t xml:space="preserve">UWAGA: PRZED WYPEŁNIENIEM NALEŻY ZAPOZNAĆ SIĘ Z INSTRUKCJĄ WYPEŁNIANIA WNIOSKU</t>
  </si>
  <si>
    <t xml:space="preserve">WNIOSEK</t>
  </si>
  <si>
    <t xml:space="preserve">O DOFINANSOWANIE ZADANIA W RAMACH PROGRAMU WIELOLETNIEGO POD NAZWĄ</t>
  </si>
  <si>
    <t xml:space="preserve"> PROGRAM ROZWOJU GMINNEJ I POWIATOWEJ INFRASTRUKTURY DROGOWEJ NA LATA 2016-2019</t>
  </si>
  <si>
    <t xml:space="preserve">TERMINY SKŁADANIA WNIOSKU: </t>
  </si>
  <si>
    <t xml:space="preserve">5. NAZWA ZADANIA</t>
  </si>
  <si>
    <t xml:space="preserve">6. TERMIN REALIZACJI</t>
  </si>
  <si>
    <r>
      <rPr>
        <b val="true"/>
        <sz val="14"/>
        <rFont val="Arial"/>
        <family val="2"/>
        <charset val="238"/>
      </rPr>
      <t xml:space="preserve">7. DŁUGOŚĆ ODCINKÓW DRÓG OBJĘTYCH ZADANIEM </t>
    </r>
    <r>
      <rPr>
        <sz val="14"/>
        <rFont val="Arial"/>
        <family val="2"/>
        <charset val="238"/>
      </rPr>
      <t xml:space="preserve">(mb.)</t>
    </r>
  </si>
  <si>
    <t xml:space="preserve">BUDOWA/ROZBUDOWA</t>
  </si>
  <si>
    <t xml:space="preserve">PRZEBUDOWA</t>
  </si>
  <si>
    <t xml:space="preserve">REMONT</t>
  </si>
  <si>
    <t xml:space="preserve">DR. POWIATOWE</t>
  </si>
  <si>
    <t xml:space="preserve">DR. GMINNE</t>
  </si>
  <si>
    <t xml:space="preserve">OGÓŁEM</t>
  </si>
  <si>
    <r>
      <rPr>
        <b val="true"/>
        <sz val="14"/>
        <rFont val="Arial"/>
        <family val="2"/>
        <charset val="238"/>
      </rPr>
      <t xml:space="preserve">8. KOSZTY REALIZACJI ZADANIA BRUTTO </t>
    </r>
    <r>
      <rPr>
        <sz val="14"/>
        <rFont val="Arial"/>
        <family val="2"/>
        <charset val="238"/>
      </rPr>
      <t xml:space="preserve">(z VAT w zł)</t>
    </r>
  </si>
  <si>
    <t xml:space="preserve">WKŁAD WŁASNY</t>
  </si>
  <si>
    <t xml:space="preserve">WNIOSKOWANA DOTACJA</t>
  </si>
  <si>
    <t xml:space="preserve">ŁĄCZNIE</t>
  </si>
  <si>
    <t xml:space="preserve">udział w kosztach (%)</t>
  </si>
  <si>
    <t xml:space="preserve">dotacja słownie</t>
  </si>
  <si>
    <t xml:space="preserve">9.  OPIS ZADANIA (max 400 znaków)</t>
  </si>
  <si>
    <t xml:space="preserve"> </t>
  </si>
  <si>
    <r>
      <rPr>
        <b val="true"/>
        <sz val="14"/>
        <rFont val="Arial"/>
        <family val="2"/>
        <charset val="238"/>
      </rPr>
      <t xml:space="preserve">10.  INFORMACJA O DOPEŁNIENIU WYMOGÓW, JAKIE W ZWIĄZKU Z PLANOWANĄ REALIZACJĄ ZADANIA WYNIKAJĄ Z OBOWIĄZUJĄCYCH PRZEPISÓW PRAWA</t>
    </r>
    <r>
      <rPr>
        <sz val="12"/>
        <rFont val="Arial"/>
        <family val="2"/>
        <charset val="238"/>
      </rPr>
      <t xml:space="preserve"> (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zatwierdzonym projekcie organizacji ruchu)</t>
    </r>
  </si>
  <si>
    <t xml:space="preserve">11. HARMONOGRAM RZECZOWO-FINANSOWY REALIZACJI ZADANIA</t>
  </si>
  <si>
    <t xml:space="preserve">Lp.</t>
  </si>
  <si>
    <t xml:space="preserve">Elementy i rodzaje robót</t>
  </si>
  <si>
    <r>
      <rPr>
        <b val="true"/>
        <sz val="14"/>
        <rFont val="Arial"/>
        <family val="2"/>
        <charset val="238"/>
      </rPr>
      <t xml:space="preserve">Koszty kwalifikowalne </t>
    </r>
    <r>
      <rPr>
        <sz val="14"/>
        <rFont val="Arial"/>
        <family val="2"/>
        <charset val="238"/>
      </rPr>
      <t xml:space="preserve"> (w zł)</t>
    </r>
  </si>
  <si>
    <t xml:space="preserve">Termin realizacji</t>
  </si>
  <si>
    <t xml:space="preserve">Ogółem:</t>
  </si>
  <si>
    <t xml:space="preserve">12. CHARAKTERYSTYKA ZADANIA WEDŁUG KRYTERIÓW OCENY MERYTORYCZNEJ</t>
  </si>
  <si>
    <t xml:space="preserve">1) Znaczenie zadania dla realizacji infrastruktury drogowej w sposób gwarantujący podnoszenie poziomu bezpieczeństwa ruchu drogowego. </t>
  </si>
  <si>
    <t xml:space="preserve">W kryterium uwzględnia się w szczególności: prawidłowość przyjętych rozwiązań techniczno-budowlanych, elastyczność w kształtowaniu elementów drogi wynikającą z lokalnych potrzeb komunikacyjnych oraz jej otoczenia, kompleksowość zaplanowanych robót, stosowanie rozwiązań techniczno-budowlanych podnoszących bezpieczeństwo niechronionych uczestników ruchu oraz gwarantujących sprawne odwodnienie drogi  – skala ocen od 0 do 20 punktów.</t>
  </si>
  <si>
    <t xml:space="preserve">obejmuje</t>
  </si>
  <si>
    <t xml:space="preserve">nie obejmuje</t>
  </si>
  <si>
    <t xml:space="preserve">GP</t>
  </si>
  <si>
    <t xml:space="preserve">G</t>
  </si>
  <si>
    <t xml:space="preserve">Z</t>
  </si>
  <si>
    <t xml:space="preserve">L</t>
  </si>
  <si>
    <t xml:space="preserve">D</t>
  </si>
  <si>
    <t xml:space="preserve">po chodniku odsuniętym od jezdni</t>
  </si>
  <si>
    <t xml:space="preserve">po chodniku usytuowanym przy jezdni</t>
  </si>
  <si>
    <t xml:space="preserve">po poboczu</t>
  </si>
  <si>
    <t xml:space="preserve">większa niż 2,00 m</t>
  </si>
  <si>
    <t xml:space="preserve">równa 2,00 m</t>
  </si>
  <si>
    <t xml:space="preserve">większa niż 1,50 i mniejsza niż 2,00 m</t>
  </si>
  <si>
    <t xml:space="preserve">równa 1,50 m </t>
  </si>
  <si>
    <t xml:space="preserve">nie dotyczy</t>
  </si>
  <si>
    <t xml:space="preserve">3,50 m</t>
  </si>
  <si>
    <t xml:space="preserve">3,25 m</t>
  </si>
  <si>
    <t xml:space="preserve">3,00 m</t>
  </si>
  <si>
    <t xml:space="preserve">2,75 m</t>
  </si>
  <si>
    <t xml:space="preserve">2,50 m</t>
  </si>
  <si>
    <t xml:space="preserve">2,25 m</t>
  </si>
  <si>
    <t xml:space="preserve">poza jezdnią po ścieżce rowerowej dwukierunkowej</t>
  </si>
  <si>
    <t xml:space="preserve">poza jezdnią po ścieżce rowerowej jednokierunkowej</t>
  </si>
  <si>
    <t xml:space="preserve">po jezdni po pasie ruchu dla rowerów</t>
  </si>
  <si>
    <t xml:space="preserve">po jezdni po ogólnodostępnym pasie ruchu</t>
  </si>
  <si>
    <t xml:space="preserve">po jezdni</t>
  </si>
  <si>
    <t xml:space="preserve">kanalizacja - studzienki ściekowe (wpusty uliczne) poza jezdnią </t>
  </si>
  <si>
    <t xml:space="preserve">kanalizacja - studzienki ściekowe (wpusty uliczne) w jezdni</t>
  </si>
  <si>
    <t xml:space="preserve">rów</t>
  </si>
  <si>
    <t xml:space="preserve">inne</t>
  </si>
  <si>
    <t xml:space="preserve">większa niż 1,50 m</t>
  </si>
  <si>
    <t xml:space="preserve">większa niż 1,25 m</t>
  </si>
  <si>
    <t xml:space="preserve">równa 1,25 m</t>
  </si>
  <si>
    <t xml:space="preserve">większa niż 1,00 m</t>
  </si>
  <si>
    <t xml:space="preserve">równa 1,00 m</t>
  </si>
  <si>
    <t xml:space="preserve">większa niż 0,75 m</t>
  </si>
  <si>
    <t xml:space="preserve">równa 0,75 m</t>
  </si>
  <si>
    <t xml:space="preserve">wyposażone w perony</t>
  </si>
  <si>
    <t xml:space="preserve">niewyposażone w perony</t>
  </si>
  <si>
    <t xml:space="preserve">krajowa</t>
  </si>
  <si>
    <t xml:space="preserve">wojewódzka</t>
  </si>
  <si>
    <t xml:space="preserve">powiatowa</t>
  </si>
  <si>
    <t xml:space="preserve">gminna</t>
  </si>
  <si>
    <t xml:space="preserve">obejmuje budowę</t>
  </si>
  <si>
    <t xml:space="preserve">obejmuje rozbudowę</t>
  </si>
  <si>
    <t xml:space="preserve">obejmuje przebudowę</t>
  </si>
  <si>
    <t xml:space="preserve">wyposażone w wyspy dzielące (tzw. azyle)</t>
  </si>
  <si>
    <t xml:space="preserve">niewyposażone w wyspy dzielące (tzw. azyle)</t>
  </si>
  <si>
    <t xml:space="preserve">wyposażona w wyspy dzielące poprzedzające obszar zabudowany</t>
  </si>
  <si>
    <t xml:space="preserve">niewyposażona w wyspy dzielące poprzedzające obszar zabudowany</t>
  </si>
  <si>
    <t xml:space="preserve">ROZBUDOWA / BUDOWA</t>
  </si>
  <si>
    <t xml:space="preserve">Kategoria drogi</t>
  </si>
  <si>
    <t xml:space="preserve">Jezdnie</t>
  </si>
  <si>
    <t xml:space="preserve">Klasa drogi</t>
  </si>
  <si>
    <t xml:space="preserve">Pobocza / chodniki</t>
  </si>
  <si>
    <t xml:space="preserve">Szerokość pasa ruchu</t>
  </si>
  <si>
    <t xml:space="preserve">Ścieżki rowerowe</t>
  </si>
  <si>
    <t xml:space="preserve">Szerokość pobocza gruntowego</t>
  </si>
  <si>
    <t xml:space="preserve">Zatoki autobusowe / perony na przystankach komunikacyjnych</t>
  </si>
  <si>
    <t xml:space="preserve">Ruch pieszych</t>
  </si>
  <si>
    <r>
      <rPr>
        <b val="true"/>
        <sz val="12"/>
        <rFont val="Arial"/>
        <family val="2"/>
        <charset val="238"/>
      </rPr>
      <t xml:space="preserve">szerokość</t>
    </r>
    <r>
      <rPr>
        <b val="true"/>
        <sz val="10"/>
        <rFont val="Arial"/>
        <family val="2"/>
        <charset val="238"/>
      </rPr>
      <t xml:space="preserve"> (dot. chodnika)</t>
    </r>
  </si>
  <si>
    <t xml:space="preserve">System odwodnienia (rowy / kanalizacja / inne)</t>
  </si>
  <si>
    <t xml:space="preserve">Ruch rowerzystów</t>
  </si>
  <si>
    <r>
      <rPr>
        <b val="true"/>
        <sz val="12"/>
        <rFont val="Arial"/>
        <family val="2"/>
        <charset val="238"/>
      </rPr>
      <t xml:space="preserve">szerokość </t>
    </r>
    <r>
      <rPr>
        <b val="true"/>
        <sz val="10"/>
        <rFont val="Arial"/>
        <family val="2"/>
        <charset val="238"/>
      </rPr>
      <t xml:space="preserve">(dot. ścieżki rowerowej)</t>
    </r>
  </si>
  <si>
    <t xml:space="preserve">Uspokajanie ruchu</t>
  </si>
  <si>
    <t xml:space="preserve">przejścia dla pieszych</t>
  </si>
  <si>
    <t xml:space="preserve">jezdnia</t>
  </si>
  <si>
    <t xml:space="preserve">Przystanki komunikacyjne</t>
  </si>
  <si>
    <t xml:space="preserve">System odwodnienia</t>
  </si>
  <si>
    <t xml:space="preserve">Przebudowa skrzyżowania z drogą innej lub tej samej kategorii</t>
  </si>
  <si>
    <t xml:space="preserve">kategoria</t>
  </si>
  <si>
    <t xml:space="preserve">Przebudowa / rozbudowa / budowa skrzyżowania z drogą innej lub tej samej kategorii</t>
  </si>
  <si>
    <t xml:space="preserve">numer</t>
  </si>
  <si>
    <t xml:space="preserve">2) Znaczenie zadania dla rozwoju spójnej sieci dróg publicznych na obszarze województwa</t>
  </si>
  <si>
    <t xml:space="preserve">W kryterium uwzględnia się  znaczenie danej drogi objętej wnioskiem o dofinansowanie w sieci dróg publicznych (funkcja w sieci drogowej właściwa dla danej kategorii), jej „ponadlokalność” (tj. gdy droga wychodzi poza granice administracyjne jednostki samorządu terytorialnego (droga powiatowa – przebiega przez obszar dwóch lub więcej powiatów, droga gminna – przebiega przez obszar dwóch lub więcej gmin); oraz powiązania z innymi drogami (tej samej, niższej bądź wyższej kategorii).  – skala ocen od 0 do 5 punktów. </t>
  </si>
  <si>
    <t xml:space="preserve">3) Wpływ zadania na poprawę dostępności komunikacyjnej w szczególności obszarów wiejskich, lokalnych ośrodków gospodarczych, instytucji publicznych oraz istotnych dla sprawnej realizacji zadań państwa o kluczowym znaczeniu dla bezpieczeństwa obywateli, i dla transportu zbiorowego. </t>
  </si>
  <si>
    <t xml:space="preserve">W kryterium uwzględnia się specyfikę danego województwa i wynikające z niej  potrzeby w zakresie poprawy dostępności komunikacyjnej m.in. połączenie komunikacyjne niezbędne dla rozwoju obszaru wiejskiego, ośrodków gospodarczych występujących w regionie, ułatwienie dostępu obywateli do świadczonych przez instytucje  usług  oraz wpływ realizacji zadania na poprawę połączeń drogowych istotnych dla sprawnej realizacji zadań w zakresie transportu zbiorowego. - skala ocen od 0 do 7 punktów. </t>
  </si>
  <si>
    <t xml:space="preserve">4) Współpraca w zakresie dofinansowania realizacji zadania przez jst lub inne podmioty.</t>
  </si>
  <si>
    <t xml:space="preserve">W kryterium uwzględnia się jedynie wielkość udziału partnerów jednostki w jej wkładzie własnym - skala ocen od 0 do 5 punktów. </t>
  </si>
  <si>
    <t xml:space="preserve">Zakłada się dofinansowanie z udziałem partnera na poziomie</t>
  </si>
  <si>
    <t xml:space="preserve">10-20%</t>
  </si>
  <si>
    <t xml:space="preserve">21-30%</t>
  </si>
  <si>
    <t xml:space="preserve">31-40%</t>
  </si>
  <si>
    <t xml:space="preserve">41-50%</t>
  </si>
  <si>
    <t xml:space="preserve">powyżej 50%</t>
  </si>
  <si>
    <t xml:space="preserve">Nazwa partnera</t>
  </si>
  <si>
    <t xml:space="preserve">Dokument potwierdzajacy</t>
  </si>
  <si>
    <r>
      <rPr>
        <b val="true"/>
        <sz val="14"/>
        <rFont val="Arial"/>
        <family val="2"/>
        <charset val="238"/>
      </rPr>
      <t xml:space="preserve">Wartość </t>
    </r>
    <r>
      <rPr>
        <sz val="14"/>
        <rFont val="Arial"/>
        <family val="2"/>
        <charset val="238"/>
      </rPr>
      <t xml:space="preserve">(zł)</t>
    </r>
  </si>
  <si>
    <t xml:space="preserve">(rodzaj, tytuł, data)</t>
  </si>
  <si>
    <r>
      <rPr>
        <b val="true"/>
        <sz val="12"/>
        <rFont val="Arial"/>
        <family val="2"/>
        <charset val="238"/>
      </rPr>
      <t xml:space="preserve">Suma </t>
    </r>
    <r>
      <rPr>
        <sz val="12"/>
        <rFont val="Arial"/>
        <family val="2"/>
        <charset val="238"/>
      </rPr>
      <t xml:space="preserve">(zł):</t>
    </r>
  </si>
  <si>
    <r>
      <rPr>
        <b val="true"/>
        <sz val="12"/>
        <rFont val="Arial"/>
        <family val="2"/>
        <charset val="238"/>
      </rPr>
      <t xml:space="preserve">Udział we wkładzie własnym</t>
    </r>
    <r>
      <rPr>
        <sz val="12"/>
        <rFont val="Arial"/>
        <family val="2"/>
        <charset val="238"/>
      </rPr>
      <t xml:space="preserve"> (%):</t>
    </r>
  </si>
  <si>
    <t xml:space="preserve">Dodatkowe informacje</t>
  </si>
  <si>
    <t xml:space="preserve">5)  Kontynuacja zadania. </t>
  </si>
  <si>
    <t xml:space="preserve">W kryterium uwzględnia się ciągłość zadania objętego wnioskiem ( zamykanie ciągu lub cały ciąg drogi bądź kontynuacja wcześniejszych zadań na danym ciągu) oraz rodzaj inwestycji zrealizowanych na pozostałych  odcinkach ciągu – skala ocen od 0 do 5 punktów.</t>
  </si>
  <si>
    <t xml:space="preserve">13. WNIOSKODAWCA </t>
  </si>
  <si>
    <t xml:space="preserve">Nazwa</t>
  </si>
  <si>
    <t xml:space="preserve">Adres</t>
  </si>
  <si>
    <t xml:space="preserve">Dane identyfikacyjne (NIP, REGON)</t>
  </si>
  <si>
    <t xml:space="preserve">Nazwa banku i numer rachunku bankowego</t>
  </si>
  <si>
    <t xml:space="preserve">Osoby upoważnione do udzielania wyjaśnień komisji</t>
  </si>
  <si>
    <t xml:space="preserve">Dane kontaktowe (telefon, fax, email)</t>
  </si>
  <si>
    <t xml:space="preserve">14. OŚWIADCZENIE WNIOSKODAWCY</t>
  </si>
  <si>
    <t xml:space="preserve">Wnioskodawca oświadcza, że:</t>
  </si>
  <si>
    <t xml:space="preserve">1) zadanie obejmuje wyłącznie drogi publiczne,dla których pełni rolę ustawowego zarządcy (w dniu składania wniosku) i które zostały zaliczone do kategorii dróg powiatowych lub gminnych lub w wyniku realizacji zadania objętego wnioskiem do takiej kategorii zostanie zaliczona ,</t>
  </si>
  <si>
    <t xml:space="preserve">2) zapewnione zostanie zabezpieczenie całości zadeklarowanego we wniosku wkładu własnego,</t>
  </si>
  <si>
    <t xml:space="preserve">3) wkład własny obejmie wyłącznie środki niepochodzące z budżetu państwa ani budżetu Unii Europejskiej,</t>
  </si>
  <si>
    <t xml:space="preserve">4) dane i informacje zawarte we wniosku są prawidłowe i kompletne,</t>
  </si>
  <si>
    <t xml:space="preserve">5) jednostka zobowiązuje się do realizacji inwestycji drogowej z zachowaniem przepisów techniczno-budowlanych dotyczących dróg publicznych oraz odpowiedniego oznakowania i zastosowania urządzeń bezpieczeństwa i organizacji ruchu;                                                                                                                                                                                              </t>
  </si>
  <si>
    <t xml:space="preserve">6) do wniosku dołączone zostały wymagane załączniki (kopie):</t>
  </si>
  <si>
    <t xml:space="preserve">a) decyzja o pozwoleniu na budowę (wraz z kopią strony z datą złożenia wniosku o uzyskanie tej decyzji) / decyzja o zezwoleniu na realizację inwestycji drogowej (wraz z kopią strony z datą złożenia wniosku o uzyskanie tej decyzji)</t>
  </si>
  <si>
    <t xml:space="preserve">b) oświadczenie o braku sprzeciwu organu administracji architektoniczno-budowlanej wobec zgłoszenia inwestora o zamiarze budowy (wraz z kopią strony z datą złożenia tego zgłoszenia)  </t>
  </si>
  <si>
    <t xml:space="preserve">c) czytelna mapa poglądowa z zaznaczonymi elementami mającymi wpływ na ocenę merytoryczną wniosku,</t>
  </si>
  <si>
    <t xml:space="preserve">d) zatwierdzony projekt stałej organizacji ruchu, </t>
  </si>
  <si>
    <t xml:space="preserve">e) projekt zagospodarowania terenu wraz z przekrojami poprzecznymi pasa drogowego w liniach rozgraniczających z wykazaniem wszystkich elementów drogi (w przypadku gdy wniosek dotyczy zadania                                                                                                                                   w zakresie budowy lub przebudowy drogi),</t>
  </si>
  <si>
    <t xml:space="preserve">f) umowa partnerska wraz z uchwałą potwierdzającą zapewnienie przez partnera deklarowanego wkładu finansowego (w przypadku jednostki samorządowej) lub porozumienie bądź inny dokument potwierdzający (w przypadku partneta prywatnego)</t>
  </si>
  <si>
    <t xml:space="preserve">g) dokument potwierdzający  oddanie do użytkowania  inwestycji na ciągu drogowym w ciągu 3 lat od daty złożenia wniosku (niezależnie od źródła)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h) kopia zgody na odstępstwo od przepisów techniczno-budowlanych           </t>
  </si>
  <si>
    <t xml:space="preserve">7) do wniosku dołączone zostały dokumenty i informacje uzupełniające zgodnie z wymogami wskazanymi w ogłoszeniu o wszczęciu naboru wniosków:</t>
  </si>
  <si>
    <t xml:space="preserve">a) …</t>
  </si>
  <si>
    <t xml:space="preserve">b) …</t>
  </si>
  <si>
    <t xml:space="preserve">Ja, niżej podpisany zobowiązuję się do:</t>
  </si>
  <si>
    <t xml:space="preserve">• przeprowadzenia postępowania o zamówienie publiczne zgodnie z obowiązującymi przepisami Prawa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Podpisy i pieczątki osób upoważnionych z ramienia wnioskodawcy</t>
  </si>
  <si>
    <t xml:space="preserve">(wraz z podpisem Skarbnika/Gł. Księgoweg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@\ *._)"/>
    <numFmt numFmtId="169" formatCode="#,##0.00"/>
    <numFmt numFmtId="170" formatCode="General"/>
    <numFmt numFmtId="171" formatCode="#,##0.000000"/>
    <numFmt numFmtId="172" formatCode="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Czcionka tekstu podstawowego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tru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36"/>
    <col collapsed="false" customWidth="true" hidden="false" outlineLevel="0" max="3" min="3" style="0" width="12.12"/>
    <col collapsed="false" customWidth="true" hidden="false" outlineLevel="0" max="4" min="4" style="0" width="13.49"/>
    <col collapsed="false" customWidth="true" hidden="false" outlineLevel="0" max="5" min="5" style="0" width="13.87"/>
    <col collapsed="false" customWidth="false" hidden="true" outlineLevel="0" max="6" min="6" style="0" width="8.97"/>
    <col collapsed="false" customWidth="true" hidden="false" outlineLevel="0" max="7" min="7" style="0" width="16.62"/>
    <col collapsed="false" customWidth="true" hidden="true" outlineLevel="0" max="8" min="8" style="0" width="12.25"/>
    <col collapsed="false" customWidth="true" hidden="false" outlineLevel="0" max="9" min="9" style="0" width="15.62"/>
    <col collapsed="false" customWidth="true" hidden="false" outlineLevel="0" max="10" min="10" style="0" width="1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9" customFormat="true" ht="1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6"/>
      <c r="I2" s="7" t="s">
        <v>7</v>
      </c>
      <c r="J2" s="8" t="s">
        <v>8</v>
      </c>
    </row>
    <row r="3" customFormat="false" ht="15" hidden="false" customHeight="false" outlineLevel="0" collapsed="false">
      <c r="A3" s="10"/>
      <c r="B3" s="11" t="n">
        <v>125273.9</v>
      </c>
      <c r="C3" s="11" t="n">
        <v>242083.4</v>
      </c>
      <c r="D3" s="12" t="n">
        <f aca="false">B3+C3</f>
        <v>367357.3</v>
      </c>
      <c r="E3" s="13" t="n">
        <v>1</v>
      </c>
      <c r="F3" s="14"/>
      <c r="G3" s="15" t="n">
        <v>900000000</v>
      </c>
      <c r="H3" s="16" t="n">
        <v>100</v>
      </c>
      <c r="I3" s="17"/>
      <c r="J3" s="17"/>
    </row>
    <row r="4" customFormat="false" ht="15" hidden="false" customHeight="false" outlineLevel="0" collapsed="false">
      <c r="A4" s="18" t="s">
        <v>9</v>
      </c>
      <c r="B4" s="19" t="n">
        <v>8429.6</v>
      </c>
      <c r="C4" s="19" t="n">
        <v>11173.8</v>
      </c>
      <c r="D4" s="12" t="n">
        <f aca="false">B4+C4</f>
        <v>19603.4</v>
      </c>
      <c r="E4" s="20" t="n">
        <f aca="false">D4*100/D3</f>
        <v>5.336330596942</v>
      </c>
      <c r="F4" s="21" t="n">
        <f aca="false">E4/100</f>
        <v>0.05336330596942</v>
      </c>
      <c r="G4" s="15" t="n">
        <f aca="false">E4*G3/H3</f>
        <v>48026975.372478</v>
      </c>
      <c r="I4" s="22" t="n">
        <v>60420000</v>
      </c>
      <c r="J4" s="23" t="n">
        <f aca="false">G4-I4</f>
        <v>-12393024.627522</v>
      </c>
    </row>
    <row r="5" customFormat="false" ht="15" hidden="false" customHeight="false" outlineLevel="0" collapsed="false">
      <c r="A5" s="18" t="s">
        <v>10</v>
      </c>
      <c r="B5" s="19" t="n">
        <v>7034.9</v>
      </c>
      <c r="C5" s="19" t="n">
        <v>16812.9</v>
      </c>
      <c r="D5" s="12" t="n">
        <f aca="false">B5+C5</f>
        <v>23847.8</v>
      </c>
      <c r="E5" s="20" t="n">
        <f aca="false">D5*100/D3</f>
        <v>6.49171800859817</v>
      </c>
      <c r="F5" s="21" t="n">
        <f aca="false">E5/100</f>
        <v>0.0649171800859817</v>
      </c>
      <c r="G5" s="15" t="n">
        <f aca="false">E5*G3/H3</f>
        <v>58425462.0773835</v>
      </c>
      <c r="I5" s="22" t="n">
        <v>60210000</v>
      </c>
      <c r="J5" s="23" t="n">
        <f aca="false">G5-I5</f>
        <v>-1784537.92261647</v>
      </c>
    </row>
    <row r="6" customFormat="false" ht="15" hidden="false" customHeight="false" outlineLevel="0" collapsed="false">
      <c r="A6" s="18" t="s">
        <v>11</v>
      </c>
      <c r="B6" s="19" t="n">
        <v>10625.6</v>
      </c>
      <c r="C6" s="19" t="n">
        <v>20341.9</v>
      </c>
      <c r="D6" s="12" t="n">
        <f aca="false">B6+C6</f>
        <v>30967.5</v>
      </c>
      <c r="E6" s="20" t="n">
        <f aca="false">D6*100/D3</f>
        <v>8.42980389936446</v>
      </c>
      <c r="F6" s="21" t="n">
        <f aca="false">E6/100</f>
        <v>0.0842980389936446</v>
      </c>
      <c r="G6" s="15" t="n">
        <f aca="false">E6*G3/H3</f>
        <v>75868235.0942802</v>
      </c>
      <c r="I6" s="22" t="n">
        <v>74920000</v>
      </c>
      <c r="J6" s="22" t="n">
        <f aca="false">G6-I6</f>
        <v>948235.094280154</v>
      </c>
    </row>
    <row r="7" customFormat="false" ht="15" hidden="false" customHeight="false" outlineLevel="0" collapsed="false">
      <c r="A7" s="18" t="s">
        <v>12</v>
      </c>
      <c r="B7" s="19" t="n">
        <v>4207</v>
      </c>
      <c r="C7" s="19" t="n">
        <v>8263.7</v>
      </c>
      <c r="D7" s="12" t="n">
        <f aca="false">B7+C7</f>
        <v>12470.7</v>
      </c>
      <c r="E7" s="20" t="n">
        <f aca="false">D7*100/D3</f>
        <v>3.39470591710033</v>
      </c>
      <c r="F7" s="21" t="n">
        <f aca="false">E7/100</f>
        <v>0.0339470591710033</v>
      </c>
      <c r="G7" s="15" t="n">
        <f aca="false">E7*G3/H3</f>
        <v>30552353.2539029</v>
      </c>
      <c r="I7" s="22" t="n">
        <v>42620000</v>
      </c>
      <c r="J7" s="23" t="n">
        <f aca="false">G7-I7</f>
        <v>-12067646.7460971</v>
      </c>
    </row>
    <row r="8" customFormat="false" ht="15" hidden="false" customHeight="false" outlineLevel="0" collapsed="false">
      <c r="A8" s="18" t="s">
        <v>13</v>
      </c>
      <c r="B8" s="19" t="n">
        <v>7812.9</v>
      </c>
      <c r="C8" s="19" t="n">
        <v>15173.9</v>
      </c>
      <c r="D8" s="12" t="n">
        <f aca="false">B8+C8</f>
        <v>22986.8</v>
      </c>
      <c r="E8" s="20" t="n">
        <f aca="false">D8*100/D3</f>
        <v>6.25734128599051</v>
      </c>
      <c r="F8" s="21" t="n">
        <f aca="false">E8/100</f>
        <v>0.0625734128599051</v>
      </c>
      <c r="G8" s="15" t="n">
        <f aca="false">E8*G3/H3</f>
        <v>56316071.5739146</v>
      </c>
      <c r="I8" s="22" t="n">
        <v>62950000</v>
      </c>
      <c r="J8" s="23" t="n">
        <f aca="false">G8-I8</f>
        <v>-6633928.42608544</v>
      </c>
    </row>
    <row r="9" customFormat="false" ht="15" hidden="false" customHeight="false" outlineLevel="0" collapsed="false">
      <c r="A9" s="18" t="s">
        <v>14</v>
      </c>
      <c r="B9" s="19" t="n">
        <v>6656.1</v>
      </c>
      <c r="C9" s="19" t="n">
        <v>20814</v>
      </c>
      <c r="D9" s="12" t="n">
        <f aca="false">B9+C9</f>
        <v>27470.1</v>
      </c>
      <c r="E9" s="20" t="n">
        <f aca="false">D9*100/D3</f>
        <v>7.47776075227034</v>
      </c>
      <c r="F9" s="21" t="n">
        <f aca="false">E9/100</f>
        <v>0.0747776075227034</v>
      </c>
      <c r="G9" s="15" t="n">
        <f aca="false">E9*G3/H3</f>
        <v>67299846.770433</v>
      </c>
      <c r="I9" s="22" t="n">
        <v>71460000</v>
      </c>
      <c r="J9" s="23" t="n">
        <f aca="false">G9-I9</f>
        <v>-4160153.22956696</v>
      </c>
    </row>
    <row r="10" customFormat="false" ht="15" hidden="false" customHeight="false" outlineLevel="0" collapsed="false">
      <c r="A10" s="18" t="s">
        <v>15</v>
      </c>
      <c r="B10" s="19" t="n">
        <v>15068.4</v>
      </c>
      <c r="C10" s="19" t="n">
        <v>32688.6</v>
      </c>
      <c r="D10" s="12" t="n">
        <f aca="false">B10+C10</f>
        <v>47757</v>
      </c>
      <c r="E10" s="20" t="n">
        <f aca="false">D10*100/D3</f>
        <v>13.0001499902139</v>
      </c>
      <c r="F10" s="21" t="n">
        <f aca="false">E10/100</f>
        <v>0.130001499902139</v>
      </c>
      <c r="G10" s="15" t="n">
        <f aca="false">E10*G3/H3</f>
        <v>117001349.911925</v>
      </c>
      <c r="I10" s="22" t="n">
        <v>96450000</v>
      </c>
      <c r="J10" s="22" t="n">
        <f aca="false">G10-I10</f>
        <v>20551349.911925</v>
      </c>
    </row>
    <row r="11" customFormat="false" ht="15" hidden="false" customHeight="false" outlineLevel="0" collapsed="false">
      <c r="A11" s="18" t="s">
        <v>16</v>
      </c>
      <c r="B11" s="19" t="n">
        <v>3921.4</v>
      </c>
      <c r="C11" s="19" t="n">
        <v>4928.5</v>
      </c>
      <c r="D11" s="12" t="n">
        <f aca="false">B11+C11</f>
        <v>8849.9</v>
      </c>
      <c r="E11" s="20" t="n">
        <f aca="false">D11*100/D3</f>
        <v>2.40907149524455</v>
      </c>
      <c r="F11" s="21" t="n">
        <f aca="false">E11/100</f>
        <v>0.0240907149524455</v>
      </c>
      <c r="G11" s="15" t="n">
        <f aca="false">E11*G3/H3</f>
        <v>21681643.4572009</v>
      </c>
      <c r="I11" s="22" t="n">
        <v>40490000</v>
      </c>
      <c r="J11" s="23" t="n">
        <f aca="false">G11-I11</f>
        <v>-18808356.5427991</v>
      </c>
    </row>
    <row r="12" customFormat="false" ht="15" hidden="false" customHeight="false" outlineLevel="0" collapsed="false">
      <c r="A12" s="18" t="s">
        <v>17</v>
      </c>
      <c r="B12" s="19" t="n">
        <v>6743.2</v>
      </c>
      <c r="C12" s="19" t="n">
        <v>10936</v>
      </c>
      <c r="D12" s="12" t="n">
        <f aca="false">B12+C12</f>
        <v>17679.2</v>
      </c>
      <c r="E12" s="20" t="n">
        <f aca="false">D12*100/D3</f>
        <v>4.81253537087735</v>
      </c>
      <c r="F12" s="21" t="n">
        <f aca="false">E12/100</f>
        <v>0.0481253537087735</v>
      </c>
      <c r="G12" s="15" t="n">
        <f aca="false">E12*G3/H3</f>
        <v>43312818.3378961</v>
      </c>
      <c r="I12" s="22" t="n">
        <v>62270000</v>
      </c>
      <c r="J12" s="23" t="n">
        <f aca="false">G12-I12</f>
        <v>-18957181.6621039</v>
      </c>
    </row>
    <row r="13" customFormat="false" ht="15" hidden="false" customHeight="false" outlineLevel="0" collapsed="false">
      <c r="A13" s="18" t="s">
        <v>18</v>
      </c>
      <c r="B13" s="19" t="n">
        <v>7806.8</v>
      </c>
      <c r="C13" s="19" t="n">
        <v>16303.4</v>
      </c>
      <c r="D13" s="12" t="n">
        <f aca="false">B13+C13</f>
        <v>24110.2</v>
      </c>
      <c r="E13" s="20" t="n">
        <f aca="false">D13*100/D3</f>
        <v>6.56314710501193</v>
      </c>
      <c r="F13" s="21" t="n">
        <f aca="false">E13/100</f>
        <v>0.0656314710501193</v>
      </c>
      <c r="G13" s="15" t="n">
        <f aca="false">E13*G3/H3</f>
        <v>59068323.9451074</v>
      </c>
      <c r="I13" s="22" t="n">
        <v>57060000</v>
      </c>
      <c r="J13" s="22" t="n">
        <f aca="false">G13-I13</f>
        <v>2008323.94510739</v>
      </c>
    </row>
    <row r="14" customFormat="false" ht="15" hidden="false" customHeight="false" outlineLevel="0" collapsed="false">
      <c r="A14" s="18" t="s">
        <v>19</v>
      </c>
      <c r="B14" s="19" t="n">
        <v>5861.1</v>
      </c>
      <c r="C14" s="19" t="n">
        <v>14875.4</v>
      </c>
      <c r="D14" s="12" t="n">
        <f aca="false">B14+C14</f>
        <v>20736.5</v>
      </c>
      <c r="E14" s="20" t="n">
        <f aca="false">D14*100/D3</f>
        <v>5.64477689704274</v>
      </c>
      <c r="F14" s="21" t="n">
        <f aca="false">E14/100</f>
        <v>0.0564477689704274</v>
      </c>
      <c r="G14" s="15" t="n">
        <f aca="false">E14*G3/H3</f>
        <v>50802992.0733847</v>
      </c>
      <c r="I14" s="22" t="n">
        <v>54390000</v>
      </c>
      <c r="J14" s="23" t="n">
        <f aca="false">G14-I14</f>
        <v>-3587007.92661531</v>
      </c>
    </row>
    <row r="15" customFormat="false" ht="15" hidden="false" customHeight="false" outlineLevel="0" collapsed="false">
      <c r="A15" s="18" t="s">
        <v>20</v>
      </c>
      <c r="B15" s="19" t="n">
        <v>6386.5</v>
      </c>
      <c r="C15" s="19" t="n">
        <v>18157.3</v>
      </c>
      <c r="D15" s="12" t="n">
        <f aca="false">B15+C15</f>
        <v>24543.8</v>
      </c>
      <c r="E15" s="20" t="n">
        <f aca="false">D15*100/D3</f>
        <v>6.68117933140297</v>
      </c>
      <c r="F15" s="21" t="n">
        <f aca="false">E15/100</f>
        <v>0.0668117933140297</v>
      </c>
      <c r="G15" s="15" t="n">
        <f aca="false">E15*G3/H3</f>
        <v>60130613.9826267</v>
      </c>
      <c r="I15" s="22" t="n">
        <v>68910000</v>
      </c>
      <c r="J15" s="23" t="n">
        <f aca="false">G15-I15</f>
        <v>-8779386.01737328</v>
      </c>
    </row>
    <row r="16" customFormat="false" ht="15" hidden="false" customHeight="false" outlineLevel="0" collapsed="false">
      <c r="A16" s="18" t="s">
        <v>21</v>
      </c>
      <c r="B16" s="19" t="n">
        <v>6184.4</v>
      </c>
      <c r="C16" s="19" t="n">
        <v>8556.4</v>
      </c>
      <c r="D16" s="12" t="n">
        <f aca="false">B16+C16</f>
        <v>14740.8</v>
      </c>
      <c r="E16" s="20" t="n">
        <f aca="false">D16*100/D3</f>
        <v>4.01266015402443</v>
      </c>
      <c r="F16" s="21" t="n">
        <f aca="false">E16/100</f>
        <v>0.0401266015402443</v>
      </c>
      <c r="G16" s="15" t="n">
        <f aca="false">E16*G3/H3</f>
        <v>36113941.3862199</v>
      </c>
      <c r="I16" s="22" t="n">
        <v>50500000</v>
      </c>
      <c r="J16" s="23" t="n">
        <f aca="false">G16-I16</f>
        <v>-14386058.6137801</v>
      </c>
    </row>
    <row r="17" customFormat="false" ht="15" hidden="false" customHeight="false" outlineLevel="0" collapsed="false">
      <c r="A17" s="18" t="s">
        <v>22</v>
      </c>
      <c r="B17" s="19" t="n">
        <v>8467.8</v>
      </c>
      <c r="C17" s="19" t="n">
        <v>10846.8</v>
      </c>
      <c r="D17" s="12" t="n">
        <f aca="false">B17+C17</f>
        <v>19314.6</v>
      </c>
      <c r="E17" s="20" t="n">
        <f aca="false">D17*100/D3</f>
        <v>5.25771503655977</v>
      </c>
      <c r="F17" s="21" t="n">
        <f aca="false">E17/100</f>
        <v>0.0525771503655977</v>
      </c>
      <c r="G17" s="15" t="n">
        <f aca="false">E17*G3/H3</f>
        <v>47319435.329038</v>
      </c>
      <c r="I17" s="22" t="n">
        <v>59700000</v>
      </c>
      <c r="J17" s="23" t="n">
        <f aca="false">G17-I17</f>
        <v>-12380564.670962</v>
      </c>
    </row>
    <row r="18" customFormat="false" ht="15" hidden="false" customHeight="false" outlineLevel="0" collapsed="false">
      <c r="A18" s="18" t="s">
        <v>23</v>
      </c>
      <c r="B18" s="19" t="n">
        <v>12350.9</v>
      </c>
      <c r="C18" s="19" t="n">
        <v>23483.5</v>
      </c>
      <c r="D18" s="12" t="n">
        <f aca="false">B18+C18</f>
        <v>35834.4</v>
      </c>
      <c r="E18" s="20" t="n">
        <f aca="false">D18*100/D3</f>
        <v>9.75464486482234</v>
      </c>
      <c r="F18" s="21" t="n">
        <f aca="false">E18/100</f>
        <v>0.0975464486482234</v>
      </c>
      <c r="G18" s="15" t="n">
        <f aca="false">E18*G3/H3</f>
        <v>87791803.7834011</v>
      </c>
      <c r="I18" s="22" t="n">
        <v>82770000</v>
      </c>
      <c r="J18" s="22" t="n">
        <f aca="false">G18-I18</f>
        <v>5021803.78340107</v>
      </c>
    </row>
    <row r="19" customFormat="false" ht="15.75" hidden="false" customHeight="false" outlineLevel="0" collapsed="false">
      <c r="A19" s="24" t="s">
        <v>24</v>
      </c>
      <c r="B19" s="25" t="n">
        <v>7717.3</v>
      </c>
      <c r="C19" s="25" t="n">
        <v>8727.3</v>
      </c>
      <c r="D19" s="26" t="n">
        <f aca="false">B19+C19</f>
        <v>16444.6</v>
      </c>
      <c r="E19" s="27" t="n">
        <f aca="false">D19*100/D3</f>
        <v>4.47645929453423</v>
      </c>
      <c r="F19" s="21" t="n">
        <f aca="false">E19/100</f>
        <v>0.0447645929453423</v>
      </c>
      <c r="G19" s="15" t="n">
        <f aca="false">E19*G3/H3</f>
        <v>40288133.6508081</v>
      </c>
      <c r="I19" s="22" t="n">
        <v>54880000</v>
      </c>
      <c r="J19" s="23" t="n">
        <f aca="false">G19-I19</f>
        <v>-14591866.3491919</v>
      </c>
    </row>
    <row r="20" customFormat="false" ht="15" hidden="false" customHeight="false" outlineLevel="0" collapsed="false">
      <c r="A20" s="28"/>
      <c r="B20" s="28"/>
      <c r="C20" s="28"/>
      <c r="D20" s="28"/>
      <c r="E20" s="29" t="n">
        <f aca="false">SUM(E4:E19)</f>
        <v>100</v>
      </c>
      <c r="F20" s="30" t="n">
        <f aca="false">SUM(F4:F19)</f>
        <v>1</v>
      </c>
      <c r="G20" s="31" t="n">
        <f aca="false">SUM(G4:G19)</f>
        <v>900000000</v>
      </c>
      <c r="I20" s="22" t="n">
        <f aca="false">SUM(I4:I19)</f>
        <v>1000000000</v>
      </c>
      <c r="J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true" showGridLines="true" showRowColHeaders="true" showZeros="true" rightToLeft="false" tabSelected="true" showOutlineSymbols="true" defaultGridColor="true" view="normal" topLeftCell="A123" colorId="64" zoomScale="75" zoomScaleNormal="75" zoomScalePageLayoutView="115" workbookViewId="0">
      <selection pane="topLeft" activeCell="L137" activeCellId="0" sqref="L137:O1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9"/>
    <col collapsed="false" customWidth="true" hidden="false" outlineLevel="0" max="8" min="3" style="0" width="5.99"/>
    <col collapsed="false" customWidth="true" hidden="false" outlineLevel="0" max="9" min="9" style="0" width="22.87"/>
    <col collapsed="false" customWidth="true" hidden="false" outlineLevel="0" max="14" min="10" style="0" width="5.99"/>
    <col collapsed="false" customWidth="true" hidden="false" outlineLevel="0" max="15" min="15" style="0" width="24.75"/>
    <col collapsed="false" customWidth="true" hidden="false" outlineLevel="0" max="16" min="16" style="0" width="8.86"/>
  </cols>
  <sheetData>
    <row r="1" customFormat="false" ht="14.25" hidden="false" customHeight="fals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8.5" hidden="false" customHeight="true" outlineLevel="0" collapsed="false">
      <c r="A3" s="33" t="s">
        <v>26</v>
      </c>
      <c r="B3" s="33"/>
      <c r="C3" s="33"/>
      <c r="D3" s="34" t="s">
        <v>27</v>
      </c>
      <c r="E3" s="34"/>
      <c r="F3" s="34"/>
      <c r="G3" s="34"/>
      <c r="H3" s="34"/>
      <c r="I3" s="34"/>
      <c r="J3" s="34"/>
      <c r="K3" s="35" t="s">
        <v>28</v>
      </c>
      <c r="L3" s="35"/>
      <c r="M3" s="35"/>
      <c r="N3" s="35"/>
      <c r="O3" s="35"/>
      <c r="P3" s="36"/>
    </row>
    <row r="4" customFormat="false" ht="25.5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7" t="s">
        <v>29</v>
      </c>
      <c r="L4" s="37"/>
      <c r="M4" s="37"/>
      <c r="N4" s="37"/>
      <c r="O4" s="37"/>
      <c r="P4" s="36"/>
    </row>
    <row r="5" customFormat="false" ht="39" hidden="false" customHeight="true" outlineLevel="0" collapsed="false">
      <c r="A5" s="38"/>
      <c r="B5" s="38"/>
      <c r="C5" s="38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36"/>
    </row>
    <row r="6" customFormat="false" ht="15.75" hidden="false" customHeight="true" outlineLevel="0" collapsed="false">
      <c r="A6" s="38"/>
      <c r="B6" s="38"/>
      <c r="C6" s="38"/>
      <c r="D6" s="41" t="s">
        <v>30</v>
      </c>
      <c r="E6" s="41"/>
      <c r="F6" s="41"/>
      <c r="G6" s="41"/>
      <c r="H6" s="41"/>
      <c r="I6" s="41"/>
      <c r="J6" s="41"/>
      <c r="K6" s="40"/>
      <c r="L6" s="40"/>
      <c r="M6" s="40"/>
      <c r="N6" s="40"/>
      <c r="O6" s="40"/>
      <c r="P6" s="36"/>
    </row>
    <row r="7" customFormat="false" ht="16.5" hidden="false" customHeight="true" outlineLevel="0" collapsed="false">
      <c r="A7" s="38"/>
      <c r="B7" s="38"/>
      <c r="C7" s="38"/>
      <c r="D7" s="41"/>
      <c r="E7" s="41"/>
      <c r="F7" s="41"/>
      <c r="G7" s="41"/>
      <c r="H7" s="41"/>
      <c r="I7" s="41"/>
      <c r="J7" s="41"/>
      <c r="K7" s="37" t="s">
        <v>31</v>
      </c>
      <c r="L7" s="37"/>
      <c r="M7" s="37"/>
      <c r="N7" s="37"/>
      <c r="O7" s="37"/>
      <c r="P7" s="36"/>
    </row>
    <row r="8" customFormat="false" ht="26.25" hidden="false" customHeight="true" outlineLevel="0" collapsed="false">
      <c r="A8" s="38"/>
      <c r="B8" s="38"/>
      <c r="C8" s="38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36"/>
    </row>
    <row r="9" customFormat="false" ht="15.75" hidden="false" customHeight="true" outlineLevel="0" collapsed="false">
      <c r="A9" s="44" t="s">
        <v>32</v>
      </c>
      <c r="B9" s="44"/>
      <c r="C9" s="44"/>
      <c r="D9" s="44"/>
      <c r="E9" s="44"/>
      <c r="F9" s="44"/>
      <c r="G9" s="44"/>
      <c r="H9" s="44"/>
      <c r="I9" s="44"/>
      <c r="J9" s="44"/>
      <c r="K9" s="43"/>
      <c r="L9" s="43"/>
      <c r="M9" s="43"/>
      <c r="N9" s="43"/>
      <c r="O9" s="43"/>
      <c r="P9" s="36"/>
    </row>
    <row r="10" customFormat="false" ht="16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5" t="s">
        <v>33</v>
      </c>
      <c r="L10" s="45"/>
      <c r="M10" s="45"/>
      <c r="N10" s="45"/>
      <c r="O10" s="45"/>
      <c r="P10" s="36"/>
    </row>
    <row r="11" s="49" customFormat="true" ht="4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7"/>
      <c r="M11" s="47"/>
      <c r="N11" s="47"/>
      <c r="O11" s="47"/>
      <c r="P11" s="48"/>
    </row>
    <row r="12" s="49" customFormat="true" ht="18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50" t="s">
        <v>34</v>
      </c>
      <c r="L12" s="50"/>
      <c r="M12" s="50"/>
      <c r="N12" s="50"/>
      <c r="O12" s="50"/>
      <c r="P12" s="51"/>
    </row>
    <row r="13" s="49" customFormat="true" ht="39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2" t="s">
        <v>35</v>
      </c>
      <c r="L13" s="52"/>
      <c r="M13" s="52"/>
      <c r="N13" s="52"/>
      <c r="O13" s="52"/>
      <c r="P13" s="51"/>
    </row>
    <row r="14" s="49" customFormat="true" ht="25.5" hidden="false" customHeight="true" outlineLevel="0" collapsed="false">
      <c r="A14" s="53" t="s">
        <v>36</v>
      </c>
      <c r="B14" s="53"/>
      <c r="C14" s="53"/>
      <c r="D14" s="53"/>
      <c r="E14" s="53"/>
      <c r="F14" s="53"/>
      <c r="G14" s="53"/>
      <c r="H14" s="53"/>
      <c r="I14" s="53"/>
      <c r="J14" s="53"/>
      <c r="K14" s="54"/>
      <c r="L14" s="54"/>
      <c r="M14" s="54"/>
      <c r="N14" s="54"/>
      <c r="O14" s="54"/>
      <c r="P14" s="48"/>
    </row>
    <row r="15" s="49" customFormat="true" ht="58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54"/>
      <c r="L15" s="54"/>
      <c r="M15" s="54"/>
      <c r="N15" s="54"/>
      <c r="O15" s="54"/>
      <c r="P15" s="48"/>
    </row>
    <row r="16" s="49" customFormat="true" ht="19.5" hidden="false" customHeight="true" outlineLevel="0" collapsed="false">
      <c r="A16" s="55" t="s">
        <v>3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48"/>
    </row>
    <row r="17" s="49" customFormat="true" ht="21" hidden="false" customHeight="true" outlineLevel="0" collapsed="false">
      <c r="A17" s="56" t="s">
        <v>3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1"/>
    </row>
    <row r="18" s="49" customFormat="true" ht="23.25" hidden="false" customHeight="true" outlineLevel="0" collapsed="false">
      <c r="A18" s="57" t="s">
        <v>3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1"/>
    </row>
    <row r="19" s="49" customFormat="true" ht="15.75" hidden="false" customHeight="true" outlineLevel="0" collapsed="false">
      <c r="A19" s="57" t="s">
        <v>4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1"/>
    </row>
    <row r="20" s="49" customFormat="true" ht="16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1"/>
    </row>
    <row r="21" s="49" customFormat="true" ht="16.5" hidden="false" customHeight="true" outlineLevel="0" collapsed="false">
      <c r="A21" s="59" t="s">
        <v>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48"/>
    </row>
    <row r="22" s="49" customFormat="true" ht="37.5" hidden="false" customHeight="true" outlineLevel="0" collapsed="false">
      <c r="A22" s="53" t="s">
        <v>4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60" t="s">
        <v>43</v>
      </c>
      <c r="P22" s="48"/>
    </row>
    <row r="23" s="49" customFormat="true" ht="4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1"/>
      <c r="P23" s="48"/>
    </row>
    <row r="24" s="49" customFormat="true" ht="19.5" hidden="false" customHeight="true" outlineLevel="0" collapsed="false">
      <c r="A24" s="62" t="s">
        <v>4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48"/>
    </row>
    <row r="25" s="49" customFormat="true" ht="33" hidden="false" customHeight="true" outlineLevel="0" collapsed="false">
      <c r="A25" s="63"/>
      <c r="B25" s="63"/>
      <c r="C25" s="64" t="s">
        <v>45</v>
      </c>
      <c r="D25" s="64"/>
      <c r="E25" s="64"/>
      <c r="F25" s="64"/>
      <c r="G25" s="64"/>
      <c r="H25" s="64" t="s">
        <v>46</v>
      </c>
      <c r="I25" s="64"/>
      <c r="J25" s="65" t="s">
        <v>47</v>
      </c>
      <c r="K25" s="65"/>
      <c r="L25" s="65"/>
      <c r="M25" s="65"/>
      <c r="N25" s="65"/>
      <c r="O25" s="65"/>
    </row>
    <row r="26" s="49" customFormat="true" ht="36.75" hidden="false" customHeight="true" outlineLevel="0" collapsed="false">
      <c r="A26" s="66" t="s">
        <v>48</v>
      </c>
      <c r="B26" s="66"/>
      <c r="C26" s="67"/>
      <c r="D26" s="67"/>
      <c r="E26" s="67"/>
      <c r="F26" s="67"/>
      <c r="G26" s="67"/>
      <c r="H26" s="68"/>
      <c r="I26" s="68"/>
      <c r="J26" s="69"/>
      <c r="K26" s="69"/>
      <c r="L26" s="69"/>
      <c r="M26" s="69"/>
      <c r="N26" s="69"/>
      <c r="O26" s="69"/>
    </row>
    <row r="27" s="49" customFormat="true" ht="38.25" hidden="false" customHeight="true" outlineLevel="0" collapsed="false">
      <c r="A27" s="70" t="s">
        <v>49</v>
      </c>
      <c r="B27" s="70"/>
      <c r="C27" s="71"/>
      <c r="D27" s="71"/>
      <c r="E27" s="71"/>
      <c r="F27" s="71"/>
      <c r="G27" s="71"/>
      <c r="H27" s="72"/>
      <c r="I27" s="72"/>
      <c r="J27" s="69"/>
      <c r="K27" s="69"/>
      <c r="L27" s="69"/>
      <c r="M27" s="69"/>
      <c r="N27" s="69"/>
      <c r="O27" s="69"/>
    </row>
    <row r="28" s="49" customFormat="true" ht="35.25" hidden="false" customHeight="true" outlineLevel="0" collapsed="false">
      <c r="A28" s="73" t="s">
        <v>50</v>
      </c>
      <c r="B28" s="73"/>
      <c r="C28" s="74"/>
      <c r="D28" s="74"/>
      <c r="E28" s="74"/>
      <c r="F28" s="74"/>
      <c r="G28" s="74"/>
      <c r="H28" s="75"/>
      <c r="I28" s="75"/>
      <c r="J28" s="76"/>
      <c r="K28" s="76"/>
      <c r="L28" s="76"/>
      <c r="M28" s="76"/>
      <c r="N28" s="76"/>
      <c r="O28" s="76"/>
    </row>
    <row r="29" s="49" customFormat="true" ht="19.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48"/>
    </row>
    <row r="30" s="49" customFormat="true" ht="17.25" hidden="false" customHeight="true" outlineLevel="0" collapsed="false">
      <c r="A30" s="78" t="s">
        <v>52</v>
      </c>
      <c r="B30" s="78"/>
      <c r="C30" s="78"/>
      <c r="D30" s="78"/>
      <c r="E30" s="79" t="s">
        <v>53</v>
      </c>
      <c r="F30" s="79"/>
      <c r="G30" s="79"/>
      <c r="H30" s="79"/>
      <c r="I30" s="79"/>
      <c r="J30" s="79"/>
      <c r="K30" s="79"/>
      <c r="L30" s="80" t="s">
        <v>54</v>
      </c>
      <c r="M30" s="80"/>
      <c r="N30" s="80"/>
      <c r="O30" s="80"/>
      <c r="P30" s="48"/>
    </row>
    <row r="31" s="49" customFormat="true" ht="33" hidden="false" customHeight="true" outlineLevel="0" collapsed="false">
      <c r="A31" s="81"/>
      <c r="B31" s="81"/>
      <c r="C31" s="81"/>
      <c r="D31" s="81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48"/>
    </row>
    <row r="32" s="49" customFormat="true" ht="31.5" hidden="false" customHeight="true" outlineLevel="0" collapsed="false">
      <c r="A32" s="81"/>
      <c r="B32" s="81"/>
      <c r="C32" s="81"/>
      <c r="D32" s="81"/>
      <c r="E32" s="82"/>
      <c r="F32" s="82"/>
      <c r="G32" s="82"/>
      <c r="H32" s="82"/>
      <c r="I32" s="82"/>
      <c r="J32" s="82"/>
      <c r="K32" s="82"/>
      <c r="L32" s="84" t="s">
        <v>55</v>
      </c>
      <c r="M32" s="84"/>
      <c r="N32" s="84"/>
      <c r="O32" s="84"/>
      <c r="P32" s="48"/>
    </row>
    <row r="33" s="49" customFormat="true" ht="39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4" t="s">
        <v>56</v>
      </c>
      <c r="M33" s="84"/>
      <c r="N33" s="84"/>
      <c r="O33" s="84"/>
      <c r="P33" s="48"/>
    </row>
    <row r="34" s="49" customFormat="true" ht="19.5" hidden="false" customHeight="true" outlineLevel="0" collapsed="false">
      <c r="A34" s="77" t="s">
        <v>5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8"/>
    </row>
    <row r="35" s="49" customFormat="true" ht="15" hidden="false" customHeight="true" outlineLevel="0" collapsed="false">
      <c r="A35" s="86" t="s">
        <v>5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</row>
    <row r="36" s="49" customFormat="true" ht="14.2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s="49" customFormat="true" ht="14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</row>
    <row r="38" s="49" customFormat="true" ht="14.2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</row>
    <row r="39" s="49" customFormat="true" ht="14.2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</row>
    <row r="40" s="49" customFormat="true" ht="14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</row>
    <row r="41" s="49" customFormat="true" ht="14.2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7"/>
    </row>
    <row r="42" s="49" customFormat="true" ht="14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</row>
    <row r="43" s="49" customFormat="true" ht="14.2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</row>
    <row r="44" s="49" customFormat="true" ht="14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7"/>
    </row>
    <row r="45" s="49" customFormat="true" ht="14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7"/>
    </row>
    <row r="46" s="49" customFormat="true" ht="14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7"/>
    </row>
    <row r="47" s="49" customFormat="true" ht="14.2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</row>
    <row r="48" s="49" customFormat="true" ht="14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/>
    </row>
    <row r="49" s="49" customFormat="tru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7"/>
    </row>
    <row r="50" s="49" customFormat="true" ht="14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/>
    </row>
    <row r="51" s="49" customFormat="true" ht="14.25" hidden="tru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7"/>
    </row>
    <row r="52" s="49" customFormat="true" ht="14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7"/>
    </row>
    <row r="53" s="49" customFormat="true" ht="14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/>
    </row>
    <row r="54" s="49" customFormat="true" ht="9.7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/>
    </row>
    <row r="55" s="49" customFormat="true" ht="14.25" hidden="tru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7"/>
    </row>
    <row r="56" s="49" customFormat="true" ht="14.25" hidden="tru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/>
    </row>
    <row r="57" s="49" customFormat="true" ht="14.25" hidden="tru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7"/>
    </row>
    <row r="58" s="49" customFormat="true" ht="14.25" hidden="tru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7"/>
    </row>
    <row r="59" s="49" customFormat="true" ht="25.5" hidden="tru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/>
    </row>
    <row r="60" s="49" customFormat="true" ht="172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7"/>
    </row>
    <row r="61" s="49" customFormat="true" ht="16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7"/>
    </row>
    <row r="62" s="49" customFormat="true" ht="54.75" hidden="false" customHeight="true" outlineLevel="0" collapsed="false">
      <c r="A62" s="89" t="s">
        <v>59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7"/>
    </row>
    <row r="63" s="49" customFormat="tru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87"/>
    </row>
    <row r="64" s="49" customFormat="true" ht="1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7"/>
    </row>
    <row r="65" s="49" customFormat="tru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7"/>
    </row>
    <row r="66" s="49" customFormat="tru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7"/>
    </row>
    <row r="67" s="49" customFormat="tru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7"/>
    </row>
    <row r="68" s="49" customFormat="tru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s="49" customFormat="tru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7"/>
    </row>
    <row r="70" s="49" customFormat="tru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</row>
    <row r="71" s="49" customFormat="true" ht="7.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7"/>
    </row>
    <row r="72" s="49" customFormat="true" ht="15" hidden="tru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7"/>
    </row>
    <row r="73" s="49" customFormat="true" ht="12" hidden="tru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7"/>
    </row>
    <row r="74" s="49" customFormat="true" ht="15" hidden="tru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7"/>
    </row>
    <row r="75" s="49" customFormat="true" ht="15" hidden="tru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7"/>
    </row>
    <row r="76" s="49" customFormat="true" ht="15" hidden="tru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7"/>
    </row>
    <row r="77" s="49" customFormat="true" ht="11.25" hidden="tru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7"/>
    </row>
    <row r="78" s="49" customFormat="true" ht="15" hidden="tru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7"/>
    </row>
    <row r="79" s="49" customFormat="true" ht="15" hidden="tru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7"/>
    </row>
    <row r="80" s="49" customFormat="true" ht="15" hidden="tru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7"/>
    </row>
    <row r="81" s="49" customFormat="true" ht="15" hidden="tru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7"/>
    </row>
    <row r="82" s="49" customFormat="true" ht="15" hidden="tru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7"/>
    </row>
    <row r="83" s="49" customFormat="true" ht="15" hidden="tru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7"/>
    </row>
    <row r="84" s="49" customFormat="true" ht="3" hidden="tru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7"/>
    </row>
    <row r="85" s="49" customFormat="true" ht="15" hidden="tru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7"/>
    </row>
    <row r="86" s="49" customFormat="true" ht="15" hidden="tru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7"/>
    </row>
    <row r="87" s="49" customFormat="true" ht="15" hidden="tru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7"/>
    </row>
    <row r="88" s="49" customFormat="true" ht="15" hidden="tru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7"/>
    </row>
    <row r="89" s="49" customFormat="true" ht="19.5" hidden="false" customHeight="true" outlineLevel="0" collapsed="false">
      <c r="A89" s="91" t="s">
        <v>60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48"/>
    </row>
    <row r="90" s="49" customFormat="true" ht="18.75" hidden="false" customHeight="true" outlineLevel="0" collapsed="false">
      <c r="A90" s="92" t="s">
        <v>61</v>
      </c>
      <c r="B90" s="93" t="s">
        <v>62</v>
      </c>
      <c r="C90" s="93"/>
      <c r="D90" s="93"/>
      <c r="E90" s="93"/>
      <c r="F90" s="93"/>
      <c r="G90" s="93" t="s">
        <v>63</v>
      </c>
      <c r="H90" s="93"/>
      <c r="I90" s="93"/>
      <c r="J90" s="93"/>
      <c r="K90" s="93"/>
      <c r="L90" s="93"/>
      <c r="M90" s="94" t="s">
        <v>64</v>
      </c>
      <c r="N90" s="94"/>
      <c r="O90" s="94"/>
      <c r="P90" s="48"/>
    </row>
    <row r="91" s="49" customFormat="true" ht="18" hidden="false" customHeight="false" outlineLevel="0" collapsed="false">
      <c r="A91" s="85"/>
      <c r="B91" s="95"/>
      <c r="C91" s="95"/>
      <c r="D91" s="95"/>
      <c r="E91" s="95"/>
      <c r="F91" s="95"/>
      <c r="G91" s="96"/>
      <c r="H91" s="96"/>
      <c r="I91" s="96"/>
      <c r="J91" s="96"/>
      <c r="K91" s="96"/>
      <c r="L91" s="96"/>
      <c r="M91" s="69"/>
      <c r="N91" s="69"/>
      <c r="O91" s="69"/>
      <c r="P91" s="48"/>
    </row>
    <row r="92" s="100" customFormat="true" ht="18.75" hidden="false" customHeight="false" outlineLevel="0" collapsed="false">
      <c r="A92" s="97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8"/>
      <c r="N92" s="98"/>
      <c r="O92" s="98"/>
      <c r="P92" s="99"/>
    </row>
    <row r="93" s="100" customFormat="true" ht="18.75" hidden="false" customHeight="false" outlineLevel="0" collapsed="false">
      <c r="A93" s="97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8"/>
      <c r="N93" s="98"/>
      <c r="O93" s="98"/>
      <c r="P93" s="99"/>
    </row>
    <row r="94" s="100" customFormat="true" ht="18.75" hidden="false" customHeight="false" outlineLevel="0" collapsed="false">
      <c r="A94" s="97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8"/>
      <c r="N94" s="98"/>
      <c r="O94" s="98"/>
      <c r="P94" s="99"/>
    </row>
    <row r="95" s="100" customFormat="true" ht="18.75" hidden="false" customHeight="false" outlineLevel="0" collapsed="false">
      <c r="A95" s="97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8"/>
      <c r="N95" s="98"/>
      <c r="O95" s="98"/>
      <c r="P95" s="99"/>
    </row>
    <row r="96" s="100" customFormat="true" ht="18.75" hidden="false" customHeight="false" outlineLevel="0" collapsed="false">
      <c r="A96" s="97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8"/>
      <c r="N96" s="98"/>
      <c r="O96" s="98"/>
      <c r="P96" s="99"/>
    </row>
    <row r="97" s="100" customFormat="true" ht="18.75" hidden="false" customHeight="false" outlineLevel="0" collapsed="false">
      <c r="A97" s="97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8"/>
      <c r="N97" s="98"/>
      <c r="O97" s="98"/>
      <c r="P97" s="99"/>
    </row>
    <row r="98" s="100" customFormat="true" ht="18.75" hidden="false" customHeight="false" outlineLevel="0" collapsed="false">
      <c r="A98" s="97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8"/>
      <c r="N98" s="98"/>
      <c r="O98" s="98"/>
      <c r="P98" s="99"/>
    </row>
    <row r="99" s="100" customFormat="true" ht="18.75" hidden="false" customHeight="false" outlineLevel="0" collapsed="false">
      <c r="A99" s="97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8"/>
      <c r="N99" s="98"/>
      <c r="O99" s="98"/>
      <c r="P99" s="99"/>
    </row>
    <row r="100" s="100" customFormat="true" ht="18.75" hidden="false" customHeight="false" outlineLevel="0" collapsed="false">
      <c r="A100" s="97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8"/>
      <c r="N100" s="98"/>
      <c r="O100" s="98"/>
      <c r="P100" s="99"/>
    </row>
    <row r="101" s="100" customFormat="true" ht="18.75" hidden="false" customHeight="false" outlineLevel="0" collapsed="false">
      <c r="A101" s="97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8"/>
      <c r="N101" s="98"/>
      <c r="O101" s="98"/>
      <c r="P101" s="99"/>
    </row>
    <row r="102" s="100" customFormat="true" ht="18.75" hidden="false" customHeight="false" outlineLevel="0" collapsed="false">
      <c r="A102" s="97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8"/>
      <c r="N102" s="98"/>
      <c r="O102" s="98"/>
      <c r="P102" s="99"/>
    </row>
    <row r="103" s="100" customFormat="true" ht="18.75" hidden="false" customHeight="false" outlineLevel="0" collapsed="false">
      <c r="A103" s="97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8"/>
      <c r="N103" s="98"/>
      <c r="O103" s="98"/>
      <c r="P103" s="99"/>
    </row>
    <row r="104" s="100" customFormat="true" ht="18.75" hidden="false" customHeight="false" outlineLevel="0" collapsed="false">
      <c r="A104" s="97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8"/>
      <c r="N104" s="98"/>
      <c r="O104" s="98"/>
      <c r="P104" s="99"/>
    </row>
    <row r="105" s="100" customFormat="true" ht="18.75" hidden="false" customHeight="false" outlineLevel="0" collapsed="false">
      <c r="A105" s="97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8"/>
      <c r="N105" s="98"/>
      <c r="O105" s="98"/>
      <c r="P105" s="99"/>
    </row>
    <row r="106" s="100" customFormat="true" ht="18.75" hidden="false" customHeight="false" outlineLevel="0" collapsed="false">
      <c r="A106" s="97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8"/>
      <c r="N106" s="98"/>
      <c r="O106" s="98"/>
      <c r="P106" s="99"/>
    </row>
    <row r="107" s="100" customFormat="true" ht="18.75" hidden="false" customHeight="false" outlineLevel="0" collapsed="false">
      <c r="A107" s="97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8"/>
      <c r="N107" s="98"/>
      <c r="O107" s="98"/>
      <c r="P107" s="99"/>
    </row>
    <row r="108" s="100" customFormat="true" ht="18.75" hidden="false" customHeight="false" outlineLevel="0" collapsed="false">
      <c r="A108" s="97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8"/>
      <c r="N108" s="98"/>
      <c r="O108" s="98"/>
      <c r="P108" s="99"/>
    </row>
    <row r="109" s="100" customFormat="true" ht="18.75" hidden="false" customHeight="false" outlineLevel="0" collapsed="false">
      <c r="A109" s="97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8"/>
      <c r="N109" s="98"/>
      <c r="O109" s="98"/>
      <c r="P109" s="99"/>
    </row>
    <row r="110" s="100" customFormat="true" ht="18.75" hidden="false" customHeight="false" outlineLevel="0" collapsed="false">
      <c r="A110" s="97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8"/>
      <c r="N110" s="98"/>
      <c r="O110" s="98"/>
      <c r="P110" s="99"/>
    </row>
    <row r="111" s="100" customFormat="true" ht="18.75" hidden="false" customHeight="false" outlineLevel="0" collapsed="false">
      <c r="A111" s="97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8"/>
      <c r="N111" s="98"/>
      <c r="O111" s="98"/>
      <c r="P111" s="99"/>
    </row>
    <row r="112" s="100" customFormat="true" ht="18.75" hidden="false" customHeight="false" outlineLevel="0" collapsed="false">
      <c r="A112" s="97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8"/>
      <c r="N112" s="98"/>
      <c r="O112" s="98"/>
      <c r="P112" s="99"/>
    </row>
    <row r="113" s="100" customFormat="true" ht="18.75" hidden="false" customHeight="false" outlineLevel="0" collapsed="false">
      <c r="A113" s="97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8"/>
      <c r="N113" s="98"/>
      <c r="O113" s="98"/>
      <c r="P113" s="99"/>
    </row>
    <row r="114" s="100" customFormat="true" ht="18.75" hidden="false" customHeight="false" outlineLevel="0" collapsed="false">
      <c r="A114" s="97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8"/>
      <c r="N114" s="98"/>
      <c r="O114" s="98"/>
      <c r="P114" s="99"/>
    </row>
    <row r="115" s="100" customFormat="true" ht="18.75" hidden="false" customHeight="false" outlineLevel="0" collapsed="false">
      <c r="A115" s="97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8"/>
      <c r="N115" s="98"/>
      <c r="O115" s="98"/>
      <c r="P115" s="99"/>
    </row>
    <row r="116" s="100" customFormat="true" ht="18.75" hidden="false" customHeight="false" outlineLevel="0" collapsed="false">
      <c r="A116" s="97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8"/>
      <c r="N116" s="98"/>
      <c r="O116" s="98"/>
      <c r="P116" s="99"/>
    </row>
    <row r="117" s="100" customFormat="true" ht="18.75" hidden="false" customHeight="false" outlineLevel="0" collapsed="false">
      <c r="A117" s="97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8"/>
      <c r="N117" s="98"/>
      <c r="O117" s="98"/>
      <c r="P117" s="99"/>
    </row>
    <row r="118" s="100" customFormat="true" ht="18.75" hidden="false" customHeight="false" outlineLevel="0" collapsed="false">
      <c r="A118" s="97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8"/>
      <c r="N118" s="98"/>
      <c r="O118" s="98"/>
      <c r="P118" s="99"/>
    </row>
    <row r="119" s="100" customFormat="true" ht="18.75" hidden="false" customHeight="false" outlineLevel="0" collapsed="false">
      <c r="A119" s="97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8"/>
      <c r="N119" s="98"/>
      <c r="O119" s="98"/>
      <c r="P119" s="99"/>
    </row>
    <row r="120" s="100" customFormat="true" ht="19.5" hidden="false" customHeight="false" outlineLevel="0" collapsed="false">
      <c r="A120" s="97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8"/>
      <c r="N120" s="98"/>
      <c r="O120" s="98"/>
      <c r="P120" s="99"/>
    </row>
    <row r="121" s="100" customFormat="true" ht="20.25" hidden="false" customHeight="true" outlineLevel="0" collapsed="false">
      <c r="A121" s="53" t="s">
        <v>65</v>
      </c>
      <c r="B121" s="53"/>
      <c r="C121" s="53"/>
      <c r="D121" s="53"/>
      <c r="E121" s="53"/>
      <c r="F121" s="53"/>
      <c r="G121" s="101"/>
      <c r="H121" s="101"/>
      <c r="I121" s="101"/>
      <c r="J121" s="101"/>
      <c r="K121" s="101"/>
      <c r="L121" s="101"/>
      <c r="M121" s="102"/>
      <c r="N121" s="102"/>
      <c r="O121" s="102"/>
      <c r="P121" s="99"/>
    </row>
    <row r="122" s="49" customFormat="true" ht="19.5" hidden="false" customHeight="true" outlineLevel="0" collapsed="false">
      <c r="A122" s="62" t="s">
        <v>66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48"/>
    </row>
    <row r="123" s="49" customFormat="true" ht="1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87"/>
    </row>
    <row r="124" s="49" customFormat="true" ht="14.25" hidden="false" customHeight="true" outlineLevel="0" collapsed="false">
      <c r="A124" s="104" t="s">
        <v>67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87"/>
    </row>
    <row r="125" s="49" customFormat="true" ht="14.25" hidden="false" customHeight="true" outlineLevel="0" collapsed="false">
      <c r="A125" s="105" t="s">
        <v>68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87"/>
    </row>
    <row r="126" s="49" customFormat="true" ht="14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87"/>
    </row>
    <row r="127" s="49" customFormat="true" ht="25.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87"/>
    </row>
    <row r="128" s="49" customFormat="true" ht="16.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87"/>
    </row>
    <row r="129" s="112" customFormat="true" ht="135.75" hidden="true" customHeight="false" outlineLevel="0" collapsed="false">
      <c r="A129" s="107" t="s">
        <v>69</v>
      </c>
      <c r="B129" s="108" t="s">
        <v>70</v>
      </c>
      <c r="C129" s="108"/>
      <c r="D129" s="108" t="s">
        <v>71</v>
      </c>
      <c r="E129" s="108" t="s">
        <v>72</v>
      </c>
      <c r="F129" s="108" t="s">
        <v>73</v>
      </c>
      <c r="G129" s="108" t="s">
        <v>74</v>
      </c>
      <c r="H129" s="108" t="s">
        <v>75</v>
      </c>
      <c r="I129" s="108"/>
      <c r="J129" s="108" t="s">
        <v>76</v>
      </c>
      <c r="K129" s="108" t="s">
        <v>77</v>
      </c>
      <c r="L129" s="108" t="s">
        <v>78</v>
      </c>
      <c r="M129" s="109" t="s">
        <v>79</v>
      </c>
      <c r="N129" s="108" t="s">
        <v>80</v>
      </c>
      <c r="O129" s="110" t="s">
        <v>81</v>
      </c>
      <c r="P129" s="111" t="s">
        <v>82</v>
      </c>
      <c r="Q129" s="112" t="s">
        <v>83</v>
      </c>
    </row>
    <row r="130" s="115" customFormat="true" ht="210" hidden="true" customHeight="false" outlineLevel="0" collapsed="false">
      <c r="A130" s="113" t="s">
        <v>84</v>
      </c>
      <c r="B130" s="109" t="s">
        <v>85</v>
      </c>
      <c r="C130" s="109" t="s">
        <v>86</v>
      </c>
      <c r="D130" s="109" t="s">
        <v>87</v>
      </c>
      <c r="E130" s="109" t="s">
        <v>88</v>
      </c>
      <c r="F130" s="109" t="s">
        <v>89</v>
      </c>
      <c r="G130" s="109"/>
      <c r="H130" s="109" t="s">
        <v>90</v>
      </c>
      <c r="I130" s="109" t="s">
        <v>91</v>
      </c>
      <c r="J130" s="109" t="s">
        <v>92</v>
      </c>
      <c r="K130" s="109" t="s">
        <v>93</v>
      </c>
      <c r="L130" s="109" t="s">
        <v>94</v>
      </c>
      <c r="M130" s="108" t="s">
        <v>95</v>
      </c>
      <c r="N130" s="108" t="s">
        <v>96</v>
      </c>
      <c r="O130" s="110" t="s">
        <v>97</v>
      </c>
      <c r="P130" s="114" t="s">
        <v>98</v>
      </c>
      <c r="S130" s="109"/>
      <c r="T130" s="109"/>
    </row>
    <row r="131" s="112" customFormat="true" ht="90" hidden="true" customHeight="false" outlineLevel="0" collapsed="false">
      <c r="A131" s="107" t="s">
        <v>99</v>
      </c>
      <c r="B131" s="108" t="s">
        <v>82</v>
      </c>
      <c r="C131" s="108" t="s">
        <v>100</v>
      </c>
      <c r="D131" s="108" t="s">
        <v>101</v>
      </c>
      <c r="E131" s="108" t="s">
        <v>102</v>
      </c>
      <c r="F131" s="108" t="s">
        <v>103</v>
      </c>
      <c r="G131" s="108" t="s">
        <v>104</v>
      </c>
      <c r="H131" s="108" t="s">
        <v>105</v>
      </c>
      <c r="I131" s="108" t="s">
        <v>106</v>
      </c>
      <c r="J131" s="108" t="s">
        <v>107</v>
      </c>
      <c r="K131" s="108" t="s">
        <v>83</v>
      </c>
      <c r="L131" s="108" t="s">
        <v>108</v>
      </c>
      <c r="M131" s="108" t="s">
        <v>109</v>
      </c>
      <c r="N131" s="108" t="s">
        <v>110</v>
      </c>
      <c r="O131" s="110" t="s">
        <v>111</v>
      </c>
      <c r="P131" s="116" t="s">
        <v>111</v>
      </c>
    </row>
    <row r="132" s="112" customFormat="true" ht="240" hidden="true" customHeight="false" outlineLevel="0" collapsed="false">
      <c r="A132" s="107" t="s">
        <v>112</v>
      </c>
      <c r="B132" s="108" t="s">
        <v>113</v>
      </c>
      <c r="C132" s="108" t="s">
        <v>114</v>
      </c>
      <c r="D132" s="108" t="s">
        <v>70</v>
      </c>
      <c r="E132" s="108"/>
      <c r="F132" s="109" t="s">
        <v>90</v>
      </c>
      <c r="G132" s="109" t="s">
        <v>91</v>
      </c>
      <c r="H132" s="109" t="s">
        <v>94</v>
      </c>
      <c r="I132" s="108"/>
      <c r="J132" s="108" t="s">
        <v>115</v>
      </c>
      <c r="K132" s="108" t="s">
        <v>116</v>
      </c>
      <c r="L132" s="108" t="s">
        <v>83</v>
      </c>
      <c r="M132" s="108" t="s">
        <v>117</v>
      </c>
      <c r="N132" s="108" t="s">
        <v>118</v>
      </c>
      <c r="O132" s="110" t="s">
        <v>83</v>
      </c>
      <c r="P132" s="116"/>
    </row>
    <row r="133" s="121" customFormat="true" ht="32.1" hidden="false" customHeight="true" outlineLevel="0" collapsed="false">
      <c r="A133" s="117" t="s">
        <v>47</v>
      </c>
      <c r="B133" s="117"/>
      <c r="C133" s="117"/>
      <c r="D133" s="118" t="s">
        <v>46</v>
      </c>
      <c r="E133" s="118"/>
      <c r="F133" s="118"/>
      <c r="G133" s="118"/>
      <c r="H133" s="118"/>
      <c r="I133" s="118"/>
      <c r="J133" s="119" t="s">
        <v>119</v>
      </c>
      <c r="K133" s="119"/>
      <c r="L133" s="119"/>
      <c r="M133" s="119"/>
      <c r="N133" s="119"/>
      <c r="O133" s="119"/>
      <c r="P133" s="120"/>
    </row>
    <row r="134" s="121" customFormat="true" ht="32.1" hidden="false" customHeight="true" outlineLevel="0" collapsed="false">
      <c r="A134" s="117"/>
      <c r="B134" s="117"/>
      <c r="C134" s="117"/>
      <c r="D134" s="122" t="s">
        <v>120</v>
      </c>
      <c r="E134" s="122"/>
      <c r="F134" s="123"/>
      <c r="G134" s="123"/>
      <c r="H134" s="123"/>
      <c r="I134" s="123"/>
      <c r="J134" s="122" t="s">
        <v>120</v>
      </c>
      <c r="K134" s="122"/>
      <c r="L134" s="124"/>
      <c r="M134" s="124"/>
      <c r="N134" s="124"/>
      <c r="O134" s="124"/>
      <c r="P134" s="120"/>
    </row>
    <row r="135" s="121" customFormat="true" ht="32.1" hidden="false" customHeight="true" outlineLevel="0" collapsed="false">
      <c r="A135" s="125" t="s">
        <v>121</v>
      </c>
      <c r="B135" s="125"/>
      <c r="C135" s="126"/>
      <c r="D135" s="122" t="s">
        <v>122</v>
      </c>
      <c r="E135" s="122"/>
      <c r="F135" s="127"/>
      <c r="G135" s="127"/>
      <c r="H135" s="127"/>
      <c r="I135" s="127"/>
      <c r="J135" s="122" t="s">
        <v>122</v>
      </c>
      <c r="K135" s="122"/>
      <c r="L135" s="128"/>
      <c r="M135" s="128"/>
      <c r="N135" s="128"/>
      <c r="O135" s="128"/>
      <c r="P135" s="120"/>
    </row>
    <row r="136" s="121" customFormat="true" ht="32.1" hidden="false" customHeight="true" outlineLevel="0" collapsed="false">
      <c r="A136" s="125" t="s">
        <v>123</v>
      </c>
      <c r="B136" s="125"/>
      <c r="C136" s="126"/>
      <c r="D136" s="122" t="s">
        <v>124</v>
      </c>
      <c r="E136" s="122"/>
      <c r="F136" s="127"/>
      <c r="G136" s="127"/>
      <c r="H136" s="127"/>
      <c r="I136" s="127"/>
      <c r="J136" s="122" t="s">
        <v>124</v>
      </c>
      <c r="K136" s="122"/>
      <c r="L136" s="128"/>
      <c r="M136" s="128"/>
      <c r="N136" s="128"/>
      <c r="O136" s="128"/>
      <c r="P136" s="120"/>
    </row>
    <row r="137" s="121" customFormat="true" ht="32.1" hidden="false" customHeight="true" outlineLevel="0" collapsed="false">
      <c r="A137" s="125" t="s">
        <v>125</v>
      </c>
      <c r="B137" s="125"/>
      <c r="C137" s="126"/>
      <c r="D137" s="122" t="s">
        <v>126</v>
      </c>
      <c r="E137" s="122"/>
      <c r="F137" s="123"/>
      <c r="G137" s="123"/>
      <c r="H137" s="123"/>
      <c r="I137" s="123"/>
      <c r="J137" s="122" t="s">
        <v>126</v>
      </c>
      <c r="K137" s="122"/>
      <c r="L137" s="124"/>
      <c r="M137" s="124"/>
      <c r="N137" s="124"/>
      <c r="O137" s="124"/>
      <c r="P137" s="120"/>
    </row>
    <row r="138" s="121" customFormat="true" ht="47.25" hidden="false" customHeight="true" outlineLevel="0" collapsed="false">
      <c r="A138" s="125" t="s">
        <v>127</v>
      </c>
      <c r="B138" s="125"/>
      <c r="C138" s="126"/>
      <c r="D138" s="122" t="s">
        <v>128</v>
      </c>
      <c r="E138" s="122"/>
      <c r="F138" s="127"/>
      <c r="G138" s="127"/>
      <c r="H138" s="122" t="s">
        <v>129</v>
      </c>
      <c r="I138" s="127"/>
      <c r="J138" s="122" t="s">
        <v>128</v>
      </c>
      <c r="K138" s="122"/>
      <c r="L138" s="127"/>
      <c r="M138" s="127"/>
      <c r="N138" s="122" t="s">
        <v>129</v>
      </c>
      <c r="O138" s="128"/>
      <c r="P138" s="120"/>
    </row>
    <row r="139" s="121" customFormat="true" ht="47.25" hidden="false" customHeight="true" outlineLevel="0" collapsed="false">
      <c r="A139" s="125" t="s">
        <v>130</v>
      </c>
      <c r="B139" s="125"/>
      <c r="C139" s="126"/>
      <c r="D139" s="122" t="s">
        <v>131</v>
      </c>
      <c r="E139" s="122"/>
      <c r="F139" s="127"/>
      <c r="G139" s="127"/>
      <c r="H139" s="122" t="s">
        <v>132</v>
      </c>
      <c r="I139" s="127"/>
      <c r="J139" s="122" t="s">
        <v>131</v>
      </c>
      <c r="K139" s="122"/>
      <c r="L139" s="127"/>
      <c r="M139" s="127"/>
      <c r="N139" s="122" t="s">
        <v>132</v>
      </c>
      <c r="O139" s="128"/>
      <c r="P139" s="120"/>
    </row>
    <row r="140" s="121" customFormat="true" ht="32.1" hidden="false" customHeight="true" outlineLevel="0" collapsed="false">
      <c r="A140" s="129"/>
      <c r="B140" s="129"/>
      <c r="C140" s="129"/>
      <c r="D140" s="122" t="s">
        <v>133</v>
      </c>
      <c r="E140" s="122"/>
      <c r="F140" s="122" t="s">
        <v>134</v>
      </c>
      <c r="G140" s="122"/>
      <c r="H140" s="130"/>
      <c r="I140" s="130"/>
      <c r="J140" s="122" t="s">
        <v>133</v>
      </c>
      <c r="K140" s="122"/>
      <c r="L140" s="122" t="s">
        <v>134</v>
      </c>
      <c r="M140" s="122"/>
      <c r="N140" s="131"/>
      <c r="O140" s="131"/>
      <c r="P140" s="120"/>
    </row>
    <row r="141" s="121" customFormat="true" ht="47.25" hidden="false" customHeight="true" outlineLevel="0" collapsed="false">
      <c r="A141" s="129"/>
      <c r="B141" s="129"/>
      <c r="C141" s="129"/>
      <c r="D141" s="122"/>
      <c r="E141" s="122"/>
      <c r="F141" s="122" t="s">
        <v>135</v>
      </c>
      <c r="G141" s="122"/>
      <c r="H141" s="130"/>
      <c r="I141" s="130"/>
      <c r="J141" s="122"/>
      <c r="K141" s="122"/>
      <c r="L141" s="122" t="s">
        <v>135</v>
      </c>
      <c r="M141" s="122"/>
      <c r="N141" s="131"/>
      <c r="O141" s="131"/>
      <c r="P141" s="120"/>
    </row>
    <row r="142" s="121" customFormat="true" ht="32.1" hidden="false" customHeight="true" outlineLevel="0" collapsed="false">
      <c r="A142" s="129"/>
      <c r="B142" s="129"/>
      <c r="C142" s="129"/>
      <c r="D142" s="122" t="s">
        <v>136</v>
      </c>
      <c r="E142" s="122"/>
      <c r="F142" s="127"/>
      <c r="G142" s="127"/>
      <c r="H142" s="127"/>
      <c r="I142" s="127"/>
      <c r="J142" s="122" t="s">
        <v>136</v>
      </c>
      <c r="K142" s="122"/>
      <c r="L142" s="128"/>
      <c r="M142" s="128"/>
      <c r="N142" s="128"/>
      <c r="O142" s="128"/>
      <c r="P142" s="120"/>
    </row>
    <row r="143" s="121" customFormat="true" ht="32.1" hidden="false" customHeight="true" outlineLevel="0" collapsed="false">
      <c r="A143" s="129"/>
      <c r="B143" s="129"/>
      <c r="C143" s="129"/>
      <c r="D143" s="122" t="s">
        <v>137</v>
      </c>
      <c r="E143" s="122"/>
      <c r="F143" s="127"/>
      <c r="G143" s="127"/>
      <c r="H143" s="127"/>
      <c r="I143" s="127"/>
      <c r="J143" s="122" t="s">
        <v>137</v>
      </c>
      <c r="K143" s="122"/>
      <c r="L143" s="128"/>
      <c r="M143" s="128"/>
      <c r="N143" s="128"/>
      <c r="O143" s="128"/>
      <c r="P143" s="120"/>
    </row>
    <row r="144" s="121" customFormat="true" ht="32.1" hidden="false" customHeight="true" outlineLevel="0" collapsed="false">
      <c r="A144" s="129"/>
      <c r="B144" s="129"/>
      <c r="C144" s="129"/>
      <c r="D144" s="122" t="s">
        <v>138</v>
      </c>
      <c r="E144" s="122"/>
      <c r="F144" s="127"/>
      <c r="G144" s="122" t="s">
        <v>139</v>
      </c>
      <c r="H144" s="127"/>
      <c r="I144" s="127"/>
      <c r="J144" s="122" t="s">
        <v>140</v>
      </c>
      <c r="K144" s="122"/>
      <c r="L144" s="127"/>
      <c r="M144" s="122" t="s">
        <v>139</v>
      </c>
      <c r="N144" s="128"/>
      <c r="O144" s="128"/>
      <c r="P144" s="120"/>
    </row>
    <row r="145" s="121" customFormat="true" ht="47.25" hidden="false" customHeight="true" outlineLevel="0" collapsed="false">
      <c r="A145" s="129"/>
      <c r="B145" s="129"/>
      <c r="C145" s="129"/>
      <c r="D145" s="122"/>
      <c r="E145" s="122"/>
      <c r="F145" s="122" t="s">
        <v>141</v>
      </c>
      <c r="G145" s="122"/>
      <c r="H145" s="127"/>
      <c r="I145" s="127"/>
      <c r="J145" s="122"/>
      <c r="K145" s="122"/>
      <c r="L145" s="122" t="s">
        <v>141</v>
      </c>
      <c r="M145" s="122"/>
      <c r="N145" s="128"/>
      <c r="O145" s="128"/>
      <c r="P145" s="120"/>
    </row>
    <row r="146" s="49" customFormat="true" ht="15" hidden="false" customHeight="true" outlineLevel="0" collapsed="false">
      <c r="A146" s="132" t="s">
        <v>58</v>
      </c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87"/>
    </row>
    <row r="147" s="49" customFormat="true" ht="25.5" hidden="false" customHeight="true" outlineLevel="0" collapsed="false">
      <c r="A147" s="133" t="s">
        <v>142</v>
      </c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87"/>
    </row>
    <row r="148" s="49" customFormat="true" ht="14.25" hidden="false" customHeight="true" outlineLevel="0" collapsed="false">
      <c r="A148" s="134" t="s">
        <v>143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87"/>
    </row>
    <row r="149" s="49" customFormat="true" ht="14.2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87"/>
    </row>
    <row r="150" s="49" customFormat="true" ht="21.7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87"/>
    </row>
    <row r="151" s="49" customFormat="true" ht="32.2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87"/>
    </row>
    <row r="152" s="49" customFormat="true" ht="4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87"/>
    </row>
    <row r="153" s="49" customFormat="true" ht="40.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87"/>
    </row>
    <row r="154" s="49" customFormat="true" ht="36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87"/>
    </row>
    <row r="155" s="49" customFormat="true" ht="38.2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87"/>
    </row>
    <row r="156" s="49" customFormat="true" ht="42.7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87"/>
    </row>
    <row r="157" s="49" customFormat="true" ht="42.75" hidden="false" customHeight="tru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87"/>
    </row>
    <row r="158" s="49" customFormat="true" ht="36.7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87"/>
    </row>
    <row r="159" s="49" customFormat="true" ht="42.75" hidden="true" customHeight="tru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87"/>
    </row>
    <row r="160" s="49" customFormat="true" ht="14.25" hidden="true" customHeight="tru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87"/>
    </row>
    <row r="161" s="49" customFormat="true" ht="14.25" hidden="tru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87"/>
    </row>
    <row r="162" s="49" customFormat="true" ht="14.25" hidden="true" customHeight="tru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87"/>
    </row>
    <row r="163" s="49" customFormat="true" ht="14.25" hidden="tru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87"/>
    </row>
    <row r="164" s="49" customFormat="true" ht="14.25" hidden="true" customHeight="tru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87"/>
    </row>
    <row r="165" s="49" customFormat="true" ht="14.25" hidden="true" customHeight="tru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87"/>
    </row>
    <row r="166" s="49" customFormat="true" ht="14.25" hidden="tru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87"/>
    </row>
    <row r="167" s="49" customFormat="true" ht="14.25" hidden="tru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87"/>
    </row>
    <row r="168" s="49" customFormat="true" ht="14.25" hidden="tru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87"/>
    </row>
    <row r="169" s="49" customFormat="tru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87"/>
    </row>
    <row r="170" s="49" customFormat="tru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87"/>
    </row>
    <row r="171" s="49" customFormat="tru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87"/>
    </row>
    <row r="172" s="49" customFormat="true" ht="27.75" hidden="false" customHeight="true" outlineLevel="0" collapsed="false">
      <c r="A172" s="104" t="s">
        <v>144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87"/>
    </row>
    <row r="173" s="49" customFormat="true" ht="14.25" hidden="false" customHeight="true" outlineLevel="0" collapsed="false">
      <c r="A173" s="105" t="s">
        <v>145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87"/>
    </row>
    <row r="174" s="49" customFormat="true" ht="14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87"/>
    </row>
    <row r="175" s="49" customFormat="true" ht="14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87"/>
    </row>
    <row r="176" s="49" customFormat="true" ht="14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87"/>
    </row>
    <row r="177" s="49" customFormat="true" ht="22.5" hidden="false" customHeight="tru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87"/>
    </row>
    <row r="178" s="49" customFormat="true" ht="241.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87"/>
    </row>
    <row r="179" s="49" customFormat="true" ht="1.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87"/>
    </row>
    <row r="180" s="49" customFormat="true" ht="30.75" hidden="tru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87"/>
    </row>
    <row r="181" s="49" customFormat="true" ht="69" hidden="tru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87"/>
    </row>
    <row r="182" s="49" customFormat="true" ht="97.5" hidden="tru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87"/>
    </row>
    <row r="183" s="49" customFormat="true" ht="14.25" hidden="tru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87"/>
    </row>
    <row r="184" s="49" customFormat="true" ht="14.25" hidden="tru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87"/>
    </row>
    <row r="185" s="49" customFormat="true" ht="14.25" hidden="true" customHeight="tru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87"/>
    </row>
    <row r="186" s="49" customFormat="true" ht="14.25" hidden="true" customHeight="tru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87"/>
    </row>
    <row r="187" s="49" customFormat="true" ht="14.25" hidden="true" customHeight="tru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87"/>
    </row>
    <row r="188" s="49" customFormat="true" ht="14.25" hidden="true" customHeight="tru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87"/>
    </row>
    <row r="189" s="49" customFormat="true" ht="15" hidden="true" customHeight="tru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87"/>
    </row>
    <row r="190" s="49" customFormat="true" ht="14.25" hidden="tru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87"/>
    </row>
    <row r="191" s="49" customFormat="true" ht="14.25" hidden="tru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87"/>
    </row>
    <row r="192" s="138" customFormat="true" ht="18" hidden="false" customHeight="true" outlineLevel="0" collapsed="false">
      <c r="A192" s="137" t="s">
        <v>146</v>
      </c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87"/>
    </row>
    <row r="193" s="49" customFormat="true" ht="14.25" hidden="false" customHeight="true" outlineLevel="0" collapsed="false">
      <c r="A193" s="134" t="s">
        <v>147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87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</row>
    <row r="194" s="49" customFormat="true" ht="14.2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87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</row>
    <row r="195" s="49" customFormat="true" ht="14.2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87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</row>
    <row r="196" s="49" customFormat="true" ht="15" hidden="false" customHeight="true" outlineLevel="0" collapsed="false">
      <c r="A196" s="140" t="s">
        <v>148</v>
      </c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87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</row>
    <row r="197" s="49" customFormat="true" ht="24" hidden="false" customHeight="true" outlineLevel="0" collapsed="false">
      <c r="A197" s="141"/>
      <c r="B197" s="142" t="s">
        <v>149</v>
      </c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87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</row>
    <row r="198" s="49" customFormat="true" ht="27" hidden="false" customHeight="true" outlineLevel="0" collapsed="false">
      <c r="A198" s="144"/>
      <c r="B198" s="142" t="s">
        <v>150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87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</row>
    <row r="199" s="49" customFormat="true" ht="26.25" hidden="false" customHeight="true" outlineLevel="0" collapsed="false">
      <c r="A199" s="144"/>
      <c r="B199" s="142" t="s">
        <v>151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87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</row>
    <row r="200" s="49" customFormat="true" ht="27.75" hidden="false" customHeight="true" outlineLevel="0" collapsed="false">
      <c r="A200" s="144"/>
      <c r="B200" s="142" t="s">
        <v>152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87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</row>
    <row r="201" s="49" customFormat="true" ht="52.5" hidden="false" customHeight="true" outlineLevel="0" collapsed="false">
      <c r="A201" s="145"/>
      <c r="B201" s="142" t="s">
        <v>153</v>
      </c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87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</row>
    <row r="202" s="49" customFormat="true" ht="15.75" hidden="false" customHeight="tru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7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</row>
    <row r="203" s="49" customFormat="true" ht="15" hidden="false" customHeight="true" outlineLevel="0" collapsed="false">
      <c r="A203" s="91" t="s">
        <v>61</v>
      </c>
      <c r="B203" s="91" t="s">
        <v>154</v>
      </c>
      <c r="C203" s="91"/>
      <c r="D203" s="91"/>
      <c r="E203" s="91"/>
      <c r="F203" s="91"/>
      <c r="G203" s="148" t="s">
        <v>155</v>
      </c>
      <c r="H203" s="148"/>
      <c r="I203" s="148"/>
      <c r="J203" s="148"/>
      <c r="K203" s="148"/>
      <c r="L203" s="148"/>
      <c r="M203" s="148"/>
      <c r="N203" s="91" t="s">
        <v>156</v>
      </c>
      <c r="O203" s="91"/>
      <c r="P203" s="149"/>
      <c r="Q203" s="87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</row>
    <row r="204" s="49" customFormat="true" ht="15" hidden="false" customHeight="true" outlineLevel="0" collapsed="false">
      <c r="A204" s="91"/>
      <c r="B204" s="91"/>
      <c r="C204" s="91"/>
      <c r="D204" s="91"/>
      <c r="E204" s="91"/>
      <c r="F204" s="91"/>
      <c r="G204" s="150" t="s">
        <v>157</v>
      </c>
      <c r="H204" s="150"/>
      <c r="I204" s="150"/>
      <c r="J204" s="150"/>
      <c r="K204" s="150"/>
      <c r="L204" s="150"/>
      <c r="M204" s="150"/>
      <c r="N204" s="91"/>
      <c r="O204" s="91"/>
      <c r="P204" s="149"/>
      <c r="Q204" s="87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</row>
    <row r="205" s="49" customFormat="true" ht="15" hidden="false" customHeight="tru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2"/>
      <c r="Q205" s="87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</row>
    <row r="206" s="49" customFormat="true" ht="15" hidden="false" customHeight="tru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2"/>
      <c r="Q206" s="87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</row>
    <row r="207" s="49" customFormat="true" ht="15" hidden="false" customHeight="tru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2"/>
      <c r="Q207" s="87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</row>
    <row r="208" s="49" customFormat="true" ht="15" hidden="false" customHeight="tru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2"/>
      <c r="Q208" s="87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</row>
    <row r="209" s="49" customFormat="true" ht="15.75" hidden="false" customHeight="tru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  <c r="O209" s="154"/>
      <c r="P209" s="87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</row>
    <row r="210" s="49" customFormat="true" ht="15.75" hidden="false" customHeight="true" outlineLevel="0" collapsed="false">
      <c r="A210" s="155" t="s">
        <v>158</v>
      </c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4"/>
      <c r="O210" s="154"/>
      <c r="P210" s="87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</row>
    <row r="211" s="49" customFormat="true" ht="16.5" hidden="false" customHeight="true" outlineLevel="0" collapsed="false">
      <c r="A211" s="156" t="s">
        <v>159</v>
      </c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86"/>
      <c r="O211" s="86"/>
      <c r="P211" s="87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</row>
    <row r="212" s="49" customFormat="true" ht="15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87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</row>
    <row r="213" s="49" customFormat="true" ht="14.25" hidden="false" customHeight="true" outlineLevel="0" collapsed="false">
      <c r="A213" s="158" t="s">
        <v>160</v>
      </c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87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</row>
    <row r="214" s="49" customFormat="tru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87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</row>
    <row r="215" s="49" customFormat="true" ht="28.5" hidden="false" customHeight="tru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87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</row>
    <row r="216" s="49" customFormat="true" ht="30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87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</row>
    <row r="217" s="49" customFormat="true" ht="21.75" hidden="false" customHeight="tru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87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</row>
    <row r="218" s="49" customFormat="true" ht="32.25" hidden="false" customHeight="true" outlineLevel="0" collapsed="false">
      <c r="A218" s="133" t="s">
        <v>161</v>
      </c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87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</row>
    <row r="219" s="49" customFormat="true" ht="44.25" hidden="false" customHeight="true" outlineLevel="0" collapsed="false">
      <c r="A219" s="134" t="s">
        <v>162</v>
      </c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87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</row>
    <row r="220" s="49" customFormat="true" ht="5.25" hidden="tru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87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</row>
    <row r="221" s="49" customFormat="true" ht="36" hidden="tru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87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</row>
    <row r="222" s="49" customFormat="true" ht="14.25" hidden="tru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87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</row>
    <row r="223" s="49" customFormat="true" ht="14.2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87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</row>
    <row r="224" s="49" customFormat="true" ht="14.2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87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</row>
    <row r="225" s="49" customFormat="true" ht="14.2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87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</row>
    <row r="226" s="49" customFormat="true" ht="14.2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87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</row>
    <row r="227" s="49" customFormat="true" ht="14.2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87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</row>
    <row r="228" s="49" customFormat="true" ht="2.25" hidden="false" customHeight="tru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87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</row>
    <row r="229" s="49" customFormat="true" ht="14.25" hidden="true" customHeight="tru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87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</row>
    <row r="230" s="49" customFormat="true" ht="14.25" hidden="true" customHeight="tru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87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</row>
    <row r="231" s="49" customFormat="true" ht="14.25" hidden="true" customHeight="tru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87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</row>
    <row r="232" s="49" customFormat="true" ht="14.25" hidden="true" customHeight="tru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87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</row>
    <row r="233" s="49" customFormat="true" ht="14.25" hidden="true" customHeight="tru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87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</row>
    <row r="234" s="49" customFormat="true" ht="14.25" hidden="true" customHeight="tru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87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</row>
    <row r="235" s="162" customFormat="true" ht="14.2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1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</row>
    <row r="236" s="162" customFormat="true" ht="14.2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3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</row>
    <row r="237" s="162" customFormat="true" ht="14.2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3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</row>
    <row r="238" s="49" customFormat="true" ht="14.2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51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</row>
    <row r="239" s="49" customFormat="true" ht="3.75" hidden="false" customHeight="tru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51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</row>
    <row r="240" s="49" customFormat="true" ht="9.75" hidden="true" customHeight="tru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51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</row>
    <row r="241" s="49" customFormat="true" ht="15" hidden="tru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51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</row>
    <row r="242" s="49" customFormat="true" ht="15" hidden="tru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51"/>
    </row>
    <row r="243" s="49" customFormat="true" ht="0.75" hidden="true" customHeight="tru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51"/>
    </row>
    <row r="244" s="49" customFormat="true" ht="15" hidden="tru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48"/>
    </row>
    <row r="245" s="49" customFormat="true" ht="19.5" hidden="false" customHeight="true" outlineLevel="0" collapsed="false">
      <c r="A245" s="62" t="s">
        <v>163</v>
      </c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48"/>
    </row>
    <row r="246" s="49" customFormat="true" ht="19.5" hidden="false" customHeight="true" outlineLevel="0" collapsed="false">
      <c r="A246" s="62" t="s">
        <v>164</v>
      </c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48"/>
    </row>
    <row r="247" s="49" customFormat="true" ht="27" hidden="false" customHeight="tru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48"/>
    </row>
    <row r="248" s="49" customFormat="true" ht="19.5" hidden="false" customHeight="true" outlineLevel="0" collapsed="false">
      <c r="A248" s="62" t="s">
        <v>165</v>
      </c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48"/>
    </row>
    <row r="249" s="49" customFormat="true" ht="65.25" hidden="false" customHeight="tru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48"/>
    </row>
    <row r="250" s="49" customFormat="true" ht="19.5" hidden="false" customHeight="true" outlineLevel="0" collapsed="false">
      <c r="A250" s="62" t="s">
        <v>166</v>
      </c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48"/>
    </row>
    <row r="251" s="49" customFormat="true" ht="30.75" hidden="false" customHeight="tru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48"/>
    </row>
    <row r="252" s="49" customFormat="true" ht="33.75" hidden="false" customHeight="tru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48"/>
    </row>
    <row r="253" s="49" customFormat="true" ht="19.5" hidden="false" customHeight="true" outlineLevel="0" collapsed="false">
      <c r="A253" s="62" t="s">
        <v>167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48"/>
    </row>
    <row r="254" s="49" customFormat="true" ht="1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48"/>
    </row>
    <row r="255" s="49" customFormat="true" ht="47.25" hidden="false" customHeight="tru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48"/>
    </row>
    <row r="256" s="49" customFormat="true" ht="19.5" hidden="false" customHeight="true" outlineLevel="0" collapsed="false">
      <c r="A256" s="62" t="s">
        <v>168</v>
      </c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48"/>
    </row>
    <row r="257" s="49" customFormat="true" ht="1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48"/>
    </row>
    <row r="258" s="49" customFormat="true" ht="25.5" hidden="false" customHeight="tru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48"/>
    </row>
    <row r="259" s="49" customFormat="true" ht="45" hidden="false" customHeight="tru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48"/>
    </row>
    <row r="260" s="49" customFormat="true" ht="19.5" hidden="false" customHeight="true" outlineLevel="0" collapsed="false">
      <c r="A260" s="62" t="s">
        <v>169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48"/>
    </row>
    <row r="261" s="49" customFormat="true" ht="31.5" hidden="false" customHeight="tru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6"/>
      <c r="J261" s="166"/>
      <c r="K261" s="166"/>
      <c r="L261" s="166"/>
      <c r="M261" s="166"/>
      <c r="N261" s="166"/>
      <c r="O261" s="166"/>
      <c r="P261" s="48"/>
    </row>
    <row r="262" s="49" customFormat="true" ht="39.75" hidden="false" customHeight="tru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6"/>
      <c r="J262" s="166"/>
      <c r="K262" s="166"/>
      <c r="L262" s="166"/>
      <c r="M262" s="166"/>
      <c r="N262" s="166"/>
      <c r="O262" s="166"/>
      <c r="P262" s="48"/>
    </row>
    <row r="263" s="49" customFormat="true" ht="13.5" hidden="false" customHeight="true" outlineLevel="0" collapsed="false">
      <c r="A263" s="62" t="s">
        <v>170</v>
      </c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48"/>
    </row>
    <row r="264" s="49" customFormat="true" ht="21" hidden="false" customHeight="true" outlineLevel="0" collapsed="false">
      <c r="A264" s="167" t="s">
        <v>171</v>
      </c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8"/>
    </row>
    <row r="265" s="49" customFormat="true" ht="14.25" hidden="false" customHeight="true" outlineLevel="0" collapsed="false">
      <c r="A265" s="169" t="s">
        <v>172</v>
      </c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8"/>
    </row>
    <row r="266" s="49" customFormat="true" ht="14.25" hidden="false" customHeight="true" outlineLevel="0" collapsed="false">
      <c r="A266" s="169" t="s">
        <v>173</v>
      </c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8"/>
    </row>
    <row r="267" s="49" customFormat="true" ht="14.25" hidden="false" customHeight="true" outlineLevel="0" collapsed="false">
      <c r="A267" s="169" t="s">
        <v>174</v>
      </c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8"/>
    </row>
    <row r="268" s="49" customFormat="true" ht="14.25" hidden="false" customHeight="true" outlineLevel="0" collapsed="false">
      <c r="A268" s="169" t="s">
        <v>175</v>
      </c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8"/>
    </row>
    <row r="269" s="49" customFormat="true" ht="17.25" hidden="false" customHeight="true" outlineLevel="0" collapsed="false">
      <c r="A269" s="169" t="s">
        <v>176</v>
      </c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8"/>
    </row>
    <row r="270" s="49" customFormat="true" ht="3" hidden="false" customHeight="true" outlineLevel="0" collapsed="false">
      <c r="A270" s="170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2"/>
      <c r="P270" s="168"/>
    </row>
    <row r="271" s="49" customFormat="true" ht="23.25" hidden="false" customHeight="true" outlineLevel="0" collapsed="false">
      <c r="A271" s="169" t="s">
        <v>177</v>
      </c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39"/>
    </row>
    <row r="272" s="49" customFormat="true" ht="14.25" hidden="false" customHeight="true" outlineLevel="0" collapsed="false">
      <c r="A272" s="169" t="s">
        <v>178</v>
      </c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39"/>
    </row>
    <row r="273" s="49" customFormat="true" ht="14.25" hidden="false" customHeight="true" outlineLevel="0" collapsed="false">
      <c r="A273" s="169" t="s">
        <v>179</v>
      </c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39"/>
    </row>
    <row r="274" s="49" customFormat="true" ht="14.25" hidden="false" customHeight="true" outlineLevel="0" collapsed="false">
      <c r="A274" s="169" t="s">
        <v>180</v>
      </c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39"/>
    </row>
    <row r="275" s="49" customFormat="true" ht="14.25" hidden="false" customHeight="true" outlineLevel="0" collapsed="false">
      <c r="A275" s="169" t="s">
        <v>181</v>
      </c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39"/>
    </row>
    <row r="276" s="49" customFormat="true" ht="42.75" hidden="false" customHeight="true" outlineLevel="0" collapsed="false">
      <c r="A276" s="169" t="s">
        <v>182</v>
      </c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39"/>
    </row>
    <row r="277" s="49" customFormat="true" ht="14.25" hidden="false" customHeight="true" outlineLevel="0" collapsed="false">
      <c r="A277" s="169" t="s">
        <v>183</v>
      </c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39"/>
    </row>
    <row r="278" s="49" customFormat="true" ht="14.25" hidden="false" customHeight="true" outlineLevel="0" collapsed="false">
      <c r="A278" s="169" t="s">
        <v>184</v>
      </c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39"/>
    </row>
    <row r="279" s="49" customFormat="true" ht="14.25" hidden="false" customHeight="true" outlineLevel="0" collapsed="false">
      <c r="A279" s="169" t="s">
        <v>185</v>
      </c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39"/>
    </row>
    <row r="280" s="49" customFormat="true" ht="14.25" hidden="false" customHeight="true" outlineLevel="0" collapsed="false">
      <c r="A280" s="169" t="s">
        <v>186</v>
      </c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39"/>
    </row>
    <row r="281" s="49" customFormat="true" ht="14.25" hidden="false" customHeight="true" outlineLevel="0" collapsed="false">
      <c r="A281" s="169" t="s">
        <v>187</v>
      </c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8"/>
    </row>
    <row r="282" s="49" customFormat="true" ht="14.25" hidden="false" customHeight="true" outlineLevel="0" collapsed="false">
      <c r="A282" s="169" t="s">
        <v>188</v>
      </c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8"/>
    </row>
    <row r="283" s="49" customFormat="true" ht="14.25" hidden="false" customHeight="true" outlineLevel="0" collapsed="false">
      <c r="A283" s="169" t="s">
        <v>189</v>
      </c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8"/>
    </row>
    <row r="284" s="49" customFormat="true" ht="18" hidden="false" customHeight="true" outlineLevel="0" collapsed="false">
      <c r="A284" s="169" t="s">
        <v>190</v>
      </c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8"/>
    </row>
    <row r="285" s="49" customFormat="true" ht="14.25" hidden="false" customHeight="true" outlineLevel="0" collapsed="false">
      <c r="A285" s="169" t="s">
        <v>191</v>
      </c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8"/>
    </row>
    <row r="286" s="49" customFormat="true" ht="21" hidden="false" customHeight="true" outlineLevel="0" collapsed="false">
      <c r="A286" s="173" t="s">
        <v>192</v>
      </c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68"/>
    </row>
    <row r="287" s="49" customFormat="true" ht="14.25" hidden="false" customHeight="true" outlineLevel="0" collapsed="false">
      <c r="A287" s="174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6"/>
      <c r="P287" s="168"/>
    </row>
    <row r="288" s="49" customFormat="true" ht="15" hidden="false" customHeight="true" outlineLevel="0" collapsed="false">
      <c r="A288" s="177" t="s">
        <v>193</v>
      </c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8"/>
    </row>
    <row r="289" s="49" customFormat="true" ht="14.25" hidden="false" customHeight="true" outlineLevel="0" collapsed="false">
      <c r="A289" s="77" t="s">
        <v>194</v>
      </c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178"/>
    </row>
    <row r="290" s="49" customFormat="true" ht="15" hidden="true" customHeight="tru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</row>
    <row r="291" s="49" customFormat="true" ht="14.25" hidden="false" customHeight="tru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</row>
    <row r="292" s="49" customFormat="true" ht="14.25" hidden="false" customHeight="tru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</row>
    <row r="293" s="49" customFormat="true" ht="14.25" hidden="false" customHeight="tru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</row>
    <row r="294" s="49" customFormat="true" ht="14.25" hidden="false" customHeight="tru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</row>
    <row r="295" s="49" customFormat="true" ht="14.25" hidden="true" customHeight="tru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</row>
    <row r="296" s="49" customFormat="true" ht="90.75" hidden="false" customHeight="tru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</row>
    <row r="297" customFormat="false" ht="66" hidden="false" customHeight="tru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</row>
  </sheetData>
  <mergeCells count="323">
    <mergeCell ref="A1:O2"/>
    <mergeCell ref="A3:C4"/>
    <mergeCell ref="D3:J4"/>
    <mergeCell ref="K3:O3"/>
    <mergeCell ref="K4:O4"/>
    <mergeCell ref="A5:C8"/>
    <mergeCell ref="D5:J5"/>
    <mergeCell ref="K5:O6"/>
    <mergeCell ref="D6:J7"/>
    <mergeCell ref="K7:O7"/>
    <mergeCell ref="D8:J8"/>
    <mergeCell ref="K8:O9"/>
    <mergeCell ref="A9:J10"/>
    <mergeCell ref="K10:O10"/>
    <mergeCell ref="A11:J13"/>
    <mergeCell ref="K11:O11"/>
    <mergeCell ref="K12:O12"/>
    <mergeCell ref="P12:P13"/>
    <mergeCell ref="K13:O13"/>
    <mergeCell ref="A14:J14"/>
    <mergeCell ref="K14:O15"/>
    <mergeCell ref="A15:J15"/>
    <mergeCell ref="A16:O16"/>
    <mergeCell ref="A17:O17"/>
    <mergeCell ref="P17:P20"/>
    <mergeCell ref="A18:O18"/>
    <mergeCell ref="A19:O19"/>
    <mergeCell ref="A20:O20"/>
    <mergeCell ref="A21:O21"/>
    <mergeCell ref="A22:N22"/>
    <mergeCell ref="A23:N23"/>
    <mergeCell ref="A24:O24"/>
    <mergeCell ref="A25:B25"/>
    <mergeCell ref="C25:G25"/>
    <mergeCell ref="H25:I25"/>
    <mergeCell ref="J25:O25"/>
    <mergeCell ref="A26:B26"/>
    <mergeCell ref="C26:G26"/>
    <mergeCell ref="H26:I26"/>
    <mergeCell ref="J26:O26"/>
    <mergeCell ref="A27:B27"/>
    <mergeCell ref="C27:G27"/>
    <mergeCell ref="H27:I27"/>
    <mergeCell ref="J27:O27"/>
    <mergeCell ref="A28:B28"/>
    <mergeCell ref="C28:G28"/>
    <mergeCell ref="H28:I28"/>
    <mergeCell ref="J28:O28"/>
    <mergeCell ref="A29:O29"/>
    <mergeCell ref="A30:D30"/>
    <mergeCell ref="E30:K30"/>
    <mergeCell ref="L30:O30"/>
    <mergeCell ref="A31:D31"/>
    <mergeCell ref="E31:K31"/>
    <mergeCell ref="L31:O31"/>
    <mergeCell ref="A32:D32"/>
    <mergeCell ref="E32:K32"/>
    <mergeCell ref="L32:O32"/>
    <mergeCell ref="A33:K33"/>
    <mergeCell ref="L33:O33"/>
    <mergeCell ref="A34:O34"/>
    <mergeCell ref="A35:O60"/>
    <mergeCell ref="P35:P60"/>
    <mergeCell ref="A61:O61"/>
    <mergeCell ref="P61:P63"/>
    <mergeCell ref="A62:O62"/>
    <mergeCell ref="A63:O63"/>
    <mergeCell ref="A64:O88"/>
    <mergeCell ref="P64:P88"/>
    <mergeCell ref="A89:O89"/>
    <mergeCell ref="B90:F90"/>
    <mergeCell ref="G90:L90"/>
    <mergeCell ref="M90:O90"/>
    <mergeCell ref="B91:F91"/>
    <mergeCell ref="G91:L91"/>
    <mergeCell ref="M91:O91"/>
    <mergeCell ref="B92:F92"/>
    <mergeCell ref="G92:L92"/>
    <mergeCell ref="M92:O92"/>
    <mergeCell ref="B93:F93"/>
    <mergeCell ref="G93:L93"/>
    <mergeCell ref="M93:O93"/>
    <mergeCell ref="B94:F94"/>
    <mergeCell ref="G94:L94"/>
    <mergeCell ref="M94:O94"/>
    <mergeCell ref="B95:F95"/>
    <mergeCell ref="G95:L95"/>
    <mergeCell ref="M95:O95"/>
    <mergeCell ref="B96:F96"/>
    <mergeCell ref="G96:L96"/>
    <mergeCell ref="M96:O96"/>
    <mergeCell ref="B97:F97"/>
    <mergeCell ref="G97:L97"/>
    <mergeCell ref="M97:O97"/>
    <mergeCell ref="B98:F98"/>
    <mergeCell ref="G98:L98"/>
    <mergeCell ref="M98:O98"/>
    <mergeCell ref="B99:F99"/>
    <mergeCell ref="G99:L99"/>
    <mergeCell ref="M99:O99"/>
    <mergeCell ref="B100:F100"/>
    <mergeCell ref="G100:L100"/>
    <mergeCell ref="M100:O100"/>
    <mergeCell ref="B101:F101"/>
    <mergeCell ref="G101:L101"/>
    <mergeCell ref="M101:O101"/>
    <mergeCell ref="B102:F102"/>
    <mergeCell ref="G102:L102"/>
    <mergeCell ref="M102:O102"/>
    <mergeCell ref="B103:F103"/>
    <mergeCell ref="G103:L103"/>
    <mergeCell ref="M103:O103"/>
    <mergeCell ref="B104:F104"/>
    <mergeCell ref="G104:L104"/>
    <mergeCell ref="M104:O104"/>
    <mergeCell ref="B105:F105"/>
    <mergeCell ref="G105:L105"/>
    <mergeCell ref="M105:O105"/>
    <mergeCell ref="B106:F106"/>
    <mergeCell ref="G106:L106"/>
    <mergeCell ref="M106:O106"/>
    <mergeCell ref="B107:F107"/>
    <mergeCell ref="G107:L107"/>
    <mergeCell ref="M107:O107"/>
    <mergeCell ref="B108:F108"/>
    <mergeCell ref="G108:L108"/>
    <mergeCell ref="M108:O108"/>
    <mergeCell ref="B109:F109"/>
    <mergeCell ref="G109:L109"/>
    <mergeCell ref="M109:O109"/>
    <mergeCell ref="B110:F110"/>
    <mergeCell ref="G110:L110"/>
    <mergeCell ref="M110:O110"/>
    <mergeCell ref="B111:F111"/>
    <mergeCell ref="G111:L111"/>
    <mergeCell ref="M111:O111"/>
    <mergeCell ref="B112:F112"/>
    <mergeCell ref="G112:L112"/>
    <mergeCell ref="M112:O112"/>
    <mergeCell ref="B113:F113"/>
    <mergeCell ref="G113:L113"/>
    <mergeCell ref="M113:O113"/>
    <mergeCell ref="B114:F114"/>
    <mergeCell ref="G114:L114"/>
    <mergeCell ref="M114:O114"/>
    <mergeCell ref="B115:F115"/>
    <mergeCell ref="G115:L115"/>
    <mergeCell ref="M115:O115"/>
    <mergeCell ref="B116:F116"/>
    <mergeCell ref="G116:L116"/>
    <mergeCell ref="M116:O116"/>
    <mergeCell ref="B117:F117"/>
    <mergeCell ref="G117:L117"/>
    <mergeCell ref="M117:O117"/>
    <mergeCell ref="B118:F118"/>
    <mergeCell ref="G118:L118"/>
    <mergeCell ref="M118:O118"/>
    <mergeCell ref="B119:F119"/>
    <mergeCell ref="G119:L119"/>
    <mergeCell ref="M119:O119"/>
    <mergeCell ref="B120:F120"/>
    <mergeCell ref="G120:L120"/>
    <mergeCell ref="M120:O120"/>
    <mergeCell ref="A121:F121"/>
    <mergeCell ref="G121:L121"/>
    <mergeCell ref="M121:O121"/>
    <mergeCell ref="A122:O122"/>
    <mergeCell ref="A123:O123"/>
    <mergeCell ref="A124:O124"/>
    <mergeCell ref="A125:O127"/>
    <mergeCell ref="A128:O128"/>
    <mergeCell ref="A133:C134"/>
    <mergeCell ref="D133:I133"/>
    <mergeCell ref="J133:O133"/>
    <mergeCell ref="D134:E134"/>
    <mergeCell ref="F134:I134"/>
    <mergeCell ref="J134:K134"/>
    <mergeCell ref="L134:O134"/>
    <mergeCell ref="A135:B135"/>
    <mergeCell ref="D135:E135"/>
    <mergeCell ref="F135:I135"/>
    <mergeCell ref="J135:K135"/>
    <mergeCell ref="L135:O135"/>
    <mergeCell ref="A136:B136"/>
    <mergeCell ref="D136:E136"/>
    <mergeCell ref="F136:I136"/>
    <mergeCell ref="J136:K136"/>
    <mergeCell ref="L136:O136"/>
    <mergeCell ref="A137:B137"/>
    <mergeCell ref="D137:E137"/>
    <mergeCell ref="F137:I137"/>
    <mergeCell ref="J137:K137"/>
    <mergeCell ref="L137:O137"/>
    <mergeCell ref="A138:B138"/>
    <mergeCell ref="D138:E138"/>
    <mergeCell ref="F138:G138"/>
    <mergeCell ref="J138:K138"/>
    <mergeCell ref="L138:M138"/>
    <mergeCell ref="A139:B139"/>
    <mergeCell ref="D139:E139"/>
    <mergeCell ref="F139:G139"/>
    <mergeCell ref="J139:K139"/>
    <mergeCell ref="L139:M139"/>
    <mergeCell ref="A140:C145"/>
    <mergeCell ref="D140:E141"/>
    <mergeCell ref="F140:G140"/>
    <mergeCell ref="H140:I140"/>
    <mergeCell ref="J140:K141"/>
    <mergeCell ref="L140:M140"/>
    <mergeCell ref="N140:O140"/>
    <mergeCell ref="F141:G141"/>
    <mergeCell ref="H141:I141"/>
    <mergeCell ref="L141:M141"/>
    <mergeCell ref="N141:O141"/>
    <mergeCell ref="D142:E142"/>
    <mergeCell ref="F142:I142"/>
    <mergeCell ref="J142:K142"/>
    <mergeCell ref="L142:O142"/>
    <mergeCell ref="D143:E143"/>
    <mergeCell ref="F143:I143"/>
    <mergeCell ref="J143:K143"/>
    <mergeCell ref="L143:O143"/>
    <mergeCell ref="D144:E145"/>
    <mergeCell ref="H144:I144"/>
    <mergeCell ref="J144:K145"/>
    <mergeCell ref="N144:O144"/>
    <mergeCell ref="F145:G145"/>
    <mergeCell ref="H145:I145"/>
    <mergeCell ref="L145:M145"/>
    <mergeCell ref="N145:O145"/>
    <mergeCell ref="A146:O146"/>
    <mergeCell ref="A147:O147"/>
    <mergeCell ref="A148:O150"/>
    <mergeCell ref="A151:O168"/>
    <mergeCell ref="P151:P168"/>
    <mergeCell ref="A169:O169"/>
    <mergeCell ref="P169:P176"/>
    <mergeCell ref="A170:O170"/>
    <mergeCell ref="A171:O171"/>
    <mergeCell ref="A172:O172"/>
    <mergeCell ref="A173:O176"/>
    <mergeCell ref="A177:O191"/>
    <mergeCell ref="P177:P189"/>
    <mergeCell ref="P190:P195"/>
    <mergeCell ref="A192:O192"/>
    <mergeCell ref="A193:O195"/>
    <mergeCell ref="A196:O196"/>
    <mergeCell ref="C197:O201"/>
    <mergeCell ref="A202:O202"/>
    <mergeCell ref="A203:A204"/>
    <mergeCell ref="B203:F204"/>
    <mergeCell ref="G203:M203"/>
    <mergeCell ref="N203:O204"/>
    <mergeCell ref="G204:M204"/>
    <mergeCell ref="A205:A206"/>
    <mergeCell ref="B205:F206"/>
    <mergeCell ref="G205:M206"/>
    <mergeCell ref="N205:O206"/>
    <mergeCell ref="A207:A208"/>
    <mergeCell ref="B207:F208"/>
    <mergeCell ref="G207:M208"/>
    <mergeCell ref="N207:O208"/>
    <mergeCell ref="A209:M209"/>
    <mergeCell ref="N209:O210"/>
    <mergeCell ref="A210:M210"/>
    <mergeCell ref="A211:M211"/>
    <mergeCell ref="N211:O211"/>
    <mergeCell ref="A212:O212"/>
    <mergeCell ref="A213:O213"/>
    <mergeCell ref="A214:O217"/>
    <mergeCell ref="A218:O218"/>
    <mergeCell ref="A219:O222"/>
    <mergeCell ref="P222:P234"/>
    <mergeCell ref="A223:O244"/>
    <mergeCell ref="P236:P237"/>
    <mergeCell ref="P238:P239"/>
    <mergeCell ref="P240:P241"/>
    <mergeCell ref="P242:P243"/>
    <mergeCell ref="A245:O245"/>
    <mergeCell ref="A246:O246"/>
    <mergeCell ref="A247:O247"/>
    <mergeCell ref="A248:O248"/>
    <mergeCell ref="A249:O249"/>
    <mergeCell ref="A250:O250"/>
    <mergeCell ref="A251:O251"/>
    <mergeCell ref="A252:O252"/>
    <mergeCell ref="A253:O253"/>
    <mergeCell ref="A254:O255"/>
    <mergeCell ref="A256:O256"/>
    <mergeCell ref="A257:O258"/>
    <mergeCell ref="A259:O259"/>
    <mergeCell ref="A260:O260"/>
    <mergeCell ref="A261:H261"/>
    <mergeCell ref="I261:O261"/>
    <mergeCell ref="A262:H262"/>
    <mergeCell ref="I262:O262"/>
    <mergeCell ref="A263:O263"/>
    <mergeCell ref="A264:O264"/>
    <mergeCell ref="A265:O265"/>
    <mergeCell ref="A266:O266"/>
    <mergeCell ref="A267:O267"/>
    <mergeCell ref="A268:O268"/>
    <mergeCell ref="A269:O269"/>
    <mergeCell ref="A271:O271"/>
    <mergeCell ref="A272:O272"/>
    <mergeCell ref="A273:O273"/>
    <mergeCell ref="A274:O274"/>
    <mergeCell ref="A275:O275"/>
    <mergeCell ref="A276:O276"/>
    <mergeCell ref="A277:O277"/>
    <mergeCell ref="A278:O278"/>
    <mergeCell ref="A279:O279"/>
    <mergeCell ref="A280:O280"/>
    <mergeCell ref="A281:O281"/>
    <mergeCell ref="A282:O282"/>
    <mergeCell ref="A283:O283"/>
    <mergeCell ref="A284:O284"/>
    <mergeCell ref="A285:O285"/>
    <mergeCell ref="A286:O286"/>
    <mergeCell ref="A288:O288"/>
    <mergeCell ref="P288:P289"/>
    <mergeCell ref="A289:O289"/>
    <mergeCell ref="A290:O297"/>
  </mergeCells>
  <dataValidations count="17">
    <dataValidation allowBlank="true" errorStyle="stop" operator="between" showDropDown="false" showErrorMessage="true" showInputMessage="false" sqref="F138 L138" type="list">
      <formula1>$J$129:$L$129</formula1>
      <formula2>0</formula2>
    </dataValidation>
    <dataValidation allowBlank="true" errorStyle="stop" operator="between" prompt="Wybierz z listy" showDropDown="false" showErrorMessage="true" showInputMessage="false" sqref="C135:C139" type="list">
      <formula1>$A$129:$B$129</formula1>
      <formula2>0</formula2>
    </dataValidation>
    <dataValidation allowBlank="true" errorStyle="stop" operator="between" showDropDown="false" showErrorMessage="true" showInputMessage="false" sqref="F135:I135 L135:O135" type="list">
      <formula1>$D$129:$H$129</formula1>
      <formula2>0</formula2>
    </dataValidation>
    <dataValidation allowBlank="true" errorStyle="stop" operator="between" showDropDown="false" showErrorMessage="true" showInputMessage="false" sqref="F136:I136 L136:O136" type="list">
      <formula1>$A$130:$F$130</formula1>
      <formula2>0</formula2>
    </dataValidation>
    <dataValidation allowBlank="true" errorStyle="stop" operator="between" showDropDown="false" showErrorMessage="true" showInputMessage="false" sqref="F137:I137 L137:O137" type="list">
      <formula1>$A$131:$H$131</formula1>
      <formula2>0</formula2>
    </dataValidation>
    <dataValidation allowBlank="true" errorStyle="stop" operator="between" showDropDown="false" showErrorMessage="true" showInputMessage="false" sqref="I138:I139 O138:O139" type="list">
      <formula1>$M$129:$Q$129</formula1>
      <formula2>0</formula2>
    </dataValidation>
    <dataValidation allowBlank="true" errorStyle="stop" operator="between" showDropDown="false" showErrorMessage="true" showInputMessage="false" sqref="F142:I142 L142:O142" type="list">
      <formula1>$I$131:$K$131</formula1>
      <formula2>0</formula2>
    </dataValidation>
    <dataValidation allowBlank="true" errorStyle="stop" operator="between" showDropDown="false" showErrorMessage="true" showInputMessage="false" sqref="F143:I143 L143:O143" type="list">
      <formula1>$M$130:$P$130</formula1>
      <formula2>0</formula2>
    </dataValidation>
    <dataValidation allowBlank="true" errorStyle="stop" operator="between" showDropDown="false" showErrorMessage="true" showInputMessage="false" sqref="F144" type="list">
      <formula1>$A$129:$B$129</formula1>
      <formula2>0</formula2>
    </dataValidation>
    <dataValidation allowBlank="true" errorStyle="stop" operator="between" showDropDown="false" showErrorMessage="true" showInputMessage="false" sqref="H144:I144 N144:O144" type="list">
      <formula1>$L$131:$O$131</formula1>
      <formula2>0</formula2>
    </dataValidation>
    <dataValidation allowBlank="true" errorStyle="stop" operator="between" showDropDown="false" showErrorMessage="true" showInputMessage="false" sqref="L134:O134" type="list">
      <formula1>$N$131:$O$131</formula1>
      <formula2>0</formula2>
    </dataValidation>
    <dataValidation allowBlank="true" errorStyle="stop" operator="between" showDropDown="false" showErrorMessage="true" showInputMessage="false" sqref="L144" type="list">
      <formula1>$A$132:$D$132</formula1>
      <formula2>0</formula2>
    </dataValidation>
    <dataValidation allowBlank="true" errorStyle="stop" operator="between" showDropDown="false" showErrorMessage="true" showInputMessage="false" sqref="H140:I140 N140:O140" type="list">
      <formula1>$J$132:$L$132</formula1>
      <formula2>0</formula2>
    </dataValidation>
    <dataValidation allowBlank="true" errorStyle="stop" operator="between" showDropDown="false" showErrorMessage="true" showInputMessage="false" sqref="H141:I141 N141:O141" type="list">
      <formula1>$M$132:$O$132</formula1>
      <formula2>0</formula2>
    </dataValidation>
    <dataValidation allowBlank="true" errorStyle="stop" operator="between" showDropDown="false" showErrorMessage="true" showInputMessage="false" sqref="F139:G139" type="list">
      <formula1>$H$130:$K$130</formula1>
      <formula2>0</formula2>
    </dataValidation>
    <dataValidation allowBlank="true" errorStyle="stop" operator="between" showDropDown="false" showErrorMessage="true" showInputMessage="false" sqref="F134:I134" type="list">
      <formula1>$N$131:$O$131</formula1>
      <formula2>0</formula2>
    </dataValidation>
    <dataValidation allowBlank="true" errorStyle="stop" operator="between" showDropDown="false" showErrorMessage="true" showInputMessage="false" sqref="L139:M139" type="list">
      <formula1>$F$132:$H$132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2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15:56Z</dcterms:created>
  <dc:creator>msabak</dc:creator>
  <dc:description/>
  <dc:language>en-US</dc:language>
  <cp:lastModifiedBy>pracownik</cp:lastModifiedBy>
  <cp:lastPrinted>2015-09-09T10:28:13Z</cp:lastPrinted>
  <dcterms:modified xsi:type="dcterms:W3CDTF">2015-10-06T06:21:02Z</dcterms:modified>
  <cp:revision>0</cp:revision>
  <dc:subject/>
  <dc:title/>
</cp:coreProperties>
</file>