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73">
  <si>
    <t xml:space="preserve">Wyniki otwartego konkursu ofert- Działania Na Rzecz Profilaktyki i Przeciwdziałania Uzależnieniom</t>
  </si>
  <si>
    <t xml:space="preserve">Lp. </t>
  </si>
  <si>
    <t xml:space="preserve">Nazwa organziacji</t>
  </si>
  <si>
    <t xml:space="preserve">kod, miejscowość</t>
  </si>
  <si>
    <t xml:space="preserve">adres</t>
  </si>
  <si>
    <t xml:space="preserve">Wnioskowana kwota</t>
  </si>
  <si>
    <t xml:space="preserve">Środki własne i z innych źródeł</t>
  </si>
  <si>
    <t xml:space="preserve">Wkład osobowy (praca społeczna członków, wolontariat)</t>
  </si>
  <si>
    <t xml:space="preserve">Całkowity koszt</t>
  </si>
  <si>
    <t xml:space="preserve">Przyznana kwota</t>
  </si>
  <si>
    <t xml:space="preserve">uzyskana liczba punktów</t>
  </si>
  <si>
    <t xml:space="preserve">1.</t>
  </si>
  <si>
    <t xml:space="preserve">Katolickie Stowarzyszenie Trzeźwości "Dom"</t>
  </si>
  <si>
    <t xml:space="preserve">63-600 Kępno</t>
  </si>
  <si>
    <t xml:space="preserve">ul. Ks. P. Wawrzyniaka 38</t>
  </si>
  <si>
    <t xml:space="preserve">2.</t>
  </si>
  <si>
    <t xml:space="preserve">Ratownictwo Wodne Rzeczpospolitej</t>
  </si>
  <si>
    <t xml:space="preserve">62-800 Kalisz</t>
  </si>
  <si>
    <t xml:space="preserve">ul. Hanki Sawickiej 20</t>
  </si>
  <si>
    <t xml:space="preserve">3.</t>
  </si>
  <si>
    <t xml:space="preserve">Stowarzyszenie Fajna Szkoła</t>
  </si>
  <si>
    <t xml:space="preserve">ul. Polna 17</t>
  </si>
  <si>
    <t xml:space="preserve">4.</t>
  </si>
  <si>
    <t xml:space="preserve">Stowarzyszenie Na Rzecz Przeciwdziałania Uzależnieniom i Wspierania Rozwoju Psychicznego Dzieci i Młodzieży "Szansa" w Krotoszynie</t>
  </si>
  <si>
    <t xml:space="preserve">63-700 Krotoszyn</t>
  </si>
  <si>
    <t xml:space="preserve">os. Sikorskiego 7</t>
  </si>
  <si>
    <t xml:space="preserve">5.</t>
  </si>
  <si>
    <t xml:space="preserve">Terenowy Komitet Ochrony Praw Dziecka w Poznaniu</t>
  </si>
  <si>
    <t xml:space="preserve">61-757 Poznań</t>
  </si>
  <si>
    <t xml:space="preserve">ul. Garbary 97/8</t>
  </si>
  <si>
    <t xml:space="preserve">6.</t>
  </si>
  <si>
    <t xml:space="preserve">7.</t>
  </si>
  <si>
    <t xml:space="preserve">Stowarzyszenie "Nasza Alternatywa"</t>
  </si>
  <si>
    <t xml:space="preserve">64-100 Leszno</t>
  </si>
  <si>
    <t xml:space="preserve">ul. Jana Pawła II 6</t>
  </si>
  <si>
    <t xml:space="preserve">8.</t>
  </si>
  <si>
    <t xml:space="preserve">Stowarzyszenie Abstynenckie Nowe Życie</t>
  </si>
  <si>
    <t xml:space="preserve">62-065 Grodzisk Wielkopolski</t>
  </si>
  <si>
    <t xml:space="preserve">ul. Kościelna 4 </t>
  </si>
  <si>
    <t xml:space="preserve">9.</t>
  </si>
  <si>
    <t xml:space="preserve">Stowarzyszenie Dom Trzeźwości</t>
  </si>
  <si>
    <t xml:space="preserve">61-745 Poznań</t>
  </si>
  <si>
    <t xml:space="preserve">Al.. Marcinkowskiego 24</t>
  </si>
  <si>
    <t xml:space="preserve">10.</t>
  </si>
  <si>
    <t xml:space="preserve">Stowarzyszenie Twoja Alternatywa</t>
  </si>
  <si>
    <t xml:space="preserve">11.</t>
  </si>
  <si>
    <t xml:space="preserve">Caritas Archidiecezji Gnieźnieńskiej</t>
  </si>
  <si>
    <t xml:space="preserve">62-200 Gniezno</t>
  </si>
  <si>
    <t xml:space="preserve">os. Orła Białego 20</t>
  </si>
  <si>
    <t xml:space="preserve">12.</t>
  </si>
  <si>
    <t xml:space="preserve">Stowarzyszenie Na Rzecz Dzieci i Młodzieży Lider</t>
  </si>
  <si>
    <t xml:space="preserve">62-220 Niechanowo</t>
  </si>
  <si>
    <t xml:space="preserve">ul. Kolejowa 4</t>
  </si>
  <si>
    <t xml:space="preserve">13.</t>
  </si>
  <si>
    <t xml:space="preserve">Stowarzyszenie "Parkowianka"</t>
  </si>
  <si>
    <t xml:space="preserve">64-608 Parkowo</t>
  </si>
  <si>
    <t xml:space="preserve">Parkowo 20</t>
  </si>
  <si>
    <t xml:space="preserve">14.</t>
  </si>
  <si>
    <t xml:space="preserve">Stowarzyszenie Inicjatyw Niezwykłych</t>
  </si>
  <si>
    <t xml:space="preserve">64-720 Lubasz</t>
  </si>
  <si>
    <t xml:space="preserve">ul. Szkolna 6</t>
  </si>
  <si>
    <t xml:space="preserve">15.</t>
  </si>
  <si>
    <t xml:space="preserve">Stowarzyszenie Katolicki Ruch Antynarkotykowy "Karan"</t>
  </si>
  <si>
    <t xml:space="preserve">26-610 Radom</t>
  </si>
  <si>
    <t xml:space="preserve">ul. M. Reja 5/1</t>
  </si>
  <si>
    <t xml:space="preserve">16.</t>
  </si>
  <si>
    <t xml:space="preserve">Stowarzyszenie Promocji Zdrowia</t>
  </si>
  <si>
    <t xml:space="preserve">63-300 Pleszew</t>
  </si>
  <si>
    <t xml:space="preserve">ul. Poznańska 125 a</t>
  </si>
  <si>
    <t xml:space="preserve">17.</t>
  </si>
  <si>
    <t xml:space="preserve">Wielkopolska Fundacja ETOH</t>
  </si>
  <si>
    <t xml:space="preserve">61-312 Poznań</t>
  </si>
  <si>
    <t xml:space="preserve">ul. Skibowa 11</t>
  </si>
  <si>
    <t xml:space="preserve">18.</t>
  </si>
  <si>
    <t xml:space="preserve">Polskie Towarzystwo Zapobiegania Narkomanii Oddział Terenowy w Turku</t>
  </si>
  <si>
    <t xml:space="preserve">62-700 Turek</t>
  </si>
  <si>
    <t xml:space="preserve">ul. Konińska 4</t>
  </si>
  <si>
    <t xml:space="preserve">19.</t>
  </si>
  <si>
    <t xml:space="preserve">Stowarzyszenie Kreatywnych "Bo Warto"</t>
  </si>
  <si>
    <t xml:space="preserve">62-400 Słupca</t>
  </si>
  <si>
    <t xml:space="preserve">al. Tysiąclecia 5 a/18</t>
  </si>
  <si>
    <t xml:space="preserve">20.</t>
  </si>
  <si>
    <t xml:space="preserve">Caritas Diecezji Kaliskiej</t>
  </si>
  <si>
    <t xml:space="preserve">ul. Prosta 1a</t>
  </si>
  <si>
    <t xml:space="preserve">21.</t>
  </si>
  <si>
    <t xml:space="preserve">Fundacja Bread Of Life</t>
  </si>
  <si>
    <t xml:space="preserve">62-095 Murowana Goślina</t>
  </si>
  <si>
    <t xml:space="preserve">ul. Długa Goślina 1</t>
  </si>
  <si>
    <t xml:space="preserve">22.</t>
  </si>
  <si>
    <t xml:space="preserve">Polskie Towarzystwo Walki z Kalectwem Oddział Terenowy w Koninie</t>
  </si>
  <si>
    <t xml:space="preserve">62-504 Konin</t>
  </si>
  <si>
    <t xml:space="preserve">ul. Szeroka 8</t>
  </si>
  <si>
    <t xml:space="preserve">23.</t>
  </si>
  <si>
    <t xml:space="preserve">Stowarzyszenie "Monar"</t>
  </si>
  <si>
    <t xml:space="preserve">00-151 Warszawa</t>
  </si>
  <si>
    <t xml:space="preserve">ul. Nowolipki 9 b</t>
  </si>
  <si>
    <t xml:space="preserve">24.</t>
  </si>
  <si>
    <t xml:space="preserve">Stowarzyszenie "Pomocna Dłoń"</t>
  </si>
  <si>
    <t xml:space="preserve">62-330 Nekla</t>
  </si>
  <si>
    <t xml:space="preserve">ul. Dworcowa 12</t>
  </si>
  <si>
    <t xml:space="preserve">25.</t>
  </si>
  <si>
    <t xml:space="preserve">Stowarzyszenie Aktywności Lokalnej "Młodzi- Aktywni"</t>
  </si>
  <si>
    <t xml:space="preserve">62-510 Konin</t>
  </si>
  <si>
    <t xml:space="preserve">ul. Fikusowa 8</t>
  </si>
  <si>
    <t xml:space="preserve">26.</t>
  </si>
  <si>
    <t xml:space="preserve">Fundacja "ReStart" / Grupa Aktywnych Awangarda</t>
  </si>
  <si>
    <t xml:space="preserve">61- 066 Poznań</t>
  </si>
  <si>
    <t xml:space="preserve">ul. Dzieci Wrzesińskich 13</t>
  </si>
  <si>
    <t xml:space="preserve">27.</t>
  </si>
  <si>
    <t xml:space="preserve">Fundacja Strefa PL</t>
  </si>
  <si>
    <t xml:space="preserve">ul. Średnia 11</t>
  </si>
  <si>
    <t xml:space="preserve">28.</t>
  </si>
  <si>
    <t xml:space="preserve">Towarzystwo Inicjatyw Obywatelskich</t>
  </si>
  <si>
    <t xml:space="preserve">62-500 Konin</t>
  </si>
  <si>
    <t xml:space="preserve">ul. PCK 13</t>
  </si>
  <si>
    <t xml:space="preserve">29.</t>
  </si>
  <si>
    <t xml:space="preserve">"Teen Challenge" Chrześcijańska Misja Społeczna</t>
  </si>
  <si>
    <t xml:space="preserve">77-203 Dretyń</t>
  </si>
  <si>
    <t xml:space="preserve">Broczyna 11</t>
  </si>
  <si>
    <t xml:space="preserve">30.</t>
  </si>
  <si>
    <t xml:space="preserve">Stowarzyszenie Centrum Zdrowia i Edukacji "Primum Vivere"</t>
  </si>
  <si>
    <t xml:space="preserve">62-100 Wągrowiec</t>
  </si>
  <si>
    <t xml:space="preserve">ul. Księdza Wujka 16 a/5</t>
  </si>
  <si>
    <t xml:space="preserve">31.</t>
  </si>
  <si>
    <t xml:space="preserve">Stowarzyszenie Koło Gospodyń Wiejskich</t>
  </si>
  <si>
    <t xml:space="preserve">62-586 Rzgów</t>
  </si>
  <si>
    <t xml:space="preserve">Zarzewek 27</t>
  </si>
  <si>
    <t xml:space="preserve">32.</t>
  </si>
  <si>
    <t xml:space="preserve">Stowarzyszenie "Nowa Wspólna Droga"</t>
  </si>
  <si>
    <t xml:space="preserve">62-020 Swarzędz</t>
  </si>
  <si>
    <t xml:space="preserve">ul. Grudzińskiego 18 a/8</t>
  </si>
  <si>
    <t xml:space="preserve">33.</t>
  </si>
  <si>
    <t xml:space="preserve">Stowarzyszenie Edukacyjne "Aktywni Rodzice"</t>
  </si>
  <si>
    <t xml:space="preserve">62-513 Krzymów</t>
  </si>
  <si>
    <t xml:space="preserve">Głodno 20</t>
  </si>
  <si>
    <t xml:space="preserve">34.</t>
  </si>
  <si>
    <t xml:space="preserve">Stowarzyszenie Integracji Społecznej "Razem"</t>
  </si>
  <si>
    <t xml:space="preserve">ul. J. Malczewskiego 6</t>
  </si>
  <si>
    <t xml:space="preserve">35.</t>
  </si>
  <si>
    <t xml:space="preserve">Fundacja Na Rzecz Rewaloryzacji Miasta Śrem</t>
  </si>
  <si>
    <t xml:space="preserve">63-100 Śrem</t>
  </si>
  <si>
    <t xml:space="preserve">ul. Mickiewicza 21</t>
  </si>
  <si>
    <t xml:space="preserve">36.</t>
  </si>
  <si>
    <t xml:space="preserve">Ostrowskie Stowarzyszenie Żywienia Optymalnego w Ostrowie Wielkopolskim</t>
  </si>
  <si>
    <t xml:space="preserve">63-400 Ostrów Wielkopolski</t>
  </si>
  <si>
    <t xml:space="preserve">ul. Kaliska 55</t>
  </si>
  <si>
    <t xml:space="preserve">37.</t>
  </si>
  <si>
    <t xml:space="preserve">Stowarzyszenie "Płomień Nadziei"</t>
  </si>
  <si>
    <t xml:space="preserve">63-040 Nowe Miasto nad Wartą</t>
  </si>
  <si>
    <t xml:space="preserve">ul. Jesionowa 2 a</t>
  </si>
  <si>
    <t xml:space="preserve">38.</t>
  </si>
  <si>
    <t xml:space="preserve">Stowarzyszenie Prasy Lokalnej</t>
  </si>
  <si>
    <t xml:space="preserve">al. Marcinkowskiego 24</t>
  </si>
  <si>
    <t xml:space="preserve">39.</t>
  </si>
  <si>
    <t xml:space="preserve">Związek Harcerstwa Polskiego Chorągiew Wielkopolska Hufiec Konin</t>
  </si>
  <si>
    <t xml:space="preserve">ul. Harcerska 4</t>
  </si>
  <si>
    <t xml:space="preserve">40.</t>
  </si>
  <si>
    <t xml:space="preserve">41.</t>
  </si>
  <si>
    <t xml:space="preserve">Pogotowie Społeczne</t>
  </si>
  <si>
    <t xml:space="preserve">61-123 Poznań</t>
  </si>
  <si>
    <t xml:space="preserve">ul. Bydgoska 6/7</t>
  </si>
  <si>
    <t xml:space="preserve">42.</t>
  </si>
  <si>
    <t xml:space="preserve">43.</t>
  </si>
  <si>
    <t xml:space="preserve">Gnieźnieński Stowarzyszenie Abstynenckie "Odnowa"</t>
  </si>
  <si>
    <t xml:space="preserve">ul. Krucza 3</t>
  </si>
  <si>
    <t xml:space="preserve">44.</t>
  </si>
  <si>
    <t xml:space="preserve">Towarzystwo Przyjaciół Dzieci Oddział Okręgowy w Kaliszu</t>
  </si>
  <si>
    <t xml:space="preserve">ul. Skalmierzycka 10</t>
  </si>
  <si>
    <t xml:space="preserve">45.</t>
  </si>
  <si>
    <t xml:space="preserve">Uczniowski Klub Sportowy "Iskra" przy Szkole Podstawowej w Sarbicach</t>
  </si>
  <si>
    <t xml:space="preserve">62-731 Przykona</t>
  </si>
  <si>
    <t xml:space="preserve">Sarbice 4</t>
  </si>
  <si>
    <t xml:space="preserve">46.</t>
  </si>
  <si>
    <t xml:space="preserve">Fundacja "Odzew"</t>
  </si>
  <si>
    <t xml:space="preserve">al. Jana Pawła II 15 a</t>
  </si>
  <si>
    <t xml:space="preserve">47.</t>
  </si>
  <si>
    <t xml:space="preserve">Stowarzyszenie "Dolina Baryczy"</t>
  </si>
  <si>
    <t xml:space="preserve">63-430 Odolanów</t>
  </si>
  <si>
    <t xml:space="preserve">ul. Cofalskiego 33</t>
  </si>
  <si>
    <t xml:space="preserve">48.</t>
  </si>
  <si>
    <t xml:space="preserve">70.</t>
  </si>
  <si>
    <t xml:space="preserve">49.</t>
  </si>
  <si>
    <t xml:space="preserve">Powiatowe Stowarzyszenie Na Rzecz Pomocy Bezdomnym i Integracji Społecznej w Gnieźnie "Dom"</t>
  </si>
  <si>
    <t xml:space="preserve">ul. Pocztowa 6</t>
  </si>
  <si>
    <t xml:space="preserve">50.</t>
  </si>
  <si>
    <t xml:space="preserve">51.</t>
  </si>
  <si>
    <t xml:space="preserve">Fundacja "W jedności siła" osób poszkodowanych w wypadkach komunikacyjnych i osób z chorobami neurologicznymi</t>
  </si>
  <si>
    <t xml:space="preserve">ul. Komuny Paryskiej 2 b/6</t>
  </si>
  <si>
    <t xml:space="preserve">52.</t>
  </si>
  <si>
    <t xml:space="preserve">Stowarzyszenie na Rzecz Aktywizacji Społeczności Lokalnej w Swarzędzu</t>
  </si>
  <si>
    <t xml:space="preserve">ul. Piaski 4</t>
  </si>
  <si>
    <t xml:space="preserve">53.</t>
  </si>
  <si>
    <t xml:space="preserve">Fundacja "Psychocenter"</t>
  </si>
  <si>
    <t xml:space="preserve">ul. Rumińskiego 3</t>
  </si>
  <si>
    <t xml:space="preserve">54.</t>
  </si>
  <si>
    <t xml:space="preserve">Klub Sportowy Akademia Judo</t>
  </si>
  <si>
    <t xml:space="preserve">60-241 Poznań</t>
  </si>
  <si>
    <t xml:space="preserve">ul. Macieja Palacza 38/4</t>
  </si>
  <si>
    <t xml:space="preserve">55.</t>
  </si>
  <si>
    <t xml:space="preserve">Stowarzyszenie Młode Ostrowite</t>
  </si>
  <si>
    <t xml:space="preserve">62-402 Ostrowite</t>
  </si>
  <si>
    <t xml:space="preserve">ul. Szkolna 4</t>
  </si>
  <si>
    <t xml:space="preserve">56.</t>
  </si>
  <si>
    <t xml:space="preserve">Fundacja "Pomocna Dłoń"</t>
  </si>
  <si>
    <t xml:space="preserve">62-590 Golina</t>
  </si>
  <si>
    <t xml:space="preserve">Kawnice 84 a</t>
  </si>
  <si>
    <t xml:space="preserve">57.</t>
  </si>
  <si>
    <t xml:space="preserve">58.</t>
  </si>
  <si>
    <t xml:space="preserve">Stowarzyszenie "Spadochron"</t>
  </si>
  <si>
    <t xml:space="preserve">60-681 Poznań</t>
  </si>
  <si>
    <t xml:space="preserve">os. Bolesława Chrobrego 11 a/33</t>
  </si>
  <si>
    <t xml:space="preserve">59.</t>
  </si>
  <si>
    <t xml:space="preserve">Stowarzyszenie Integracyjne Wspólnoty Barka</t>
  </si>
  <si>
    <t xml:space="preserve">64-423 Lubosz</t>
  </si>
  <si>
    <t xml:space="preserve">Chudobczyce 27</t>
  </si>
  <si>
    <t xml:space="preserve">60.</t>
  </si>
  <si>
    <t xml:space="preserve">Stowarzyszenie "Bank Energii Kulturalno- Artystycznej"</t>
  </si>
  <si>
    <t xml:space="preserve">ul. Młynarska 109</t>
  </si>
  <si>
    <t xml:space="preserve">61.</t>
  </si>
  <si>
    <t xml:space="preserve">Stowarzyszenie Inicjatyw Społecznych Inga</t>
  </si>
  <si>
    <t xml:space="preserve">64-030 Śmigiel</t>
  </si>
  <si>
    <t xml:space="preserve">ul. Marii Konopnickiej 5</t>
  </si>
  <si>
    <t xml:space="preserve">62.</t>
  </si>
  <si>
    <t xml:space="preserve">Stowarzyszenie na rzecz rozwoju kultury, sportu i promocji sołectwa Grudna</t>
  </si>
  <si>
    <t xml:space="preserve">64-305 Bolewice</t>
  </si>
  <si>
    <t xml:space="preserve">Grudna 13 a</t>
  </si>
  <si>
    <t xml:space="preserve">63.</t>
  </si>
  <si>
    <t xml:space="preserve">Stowarzyszenie Przyjaciół Gminy Blizanów</t>
  </si>
  <si>
    <t xml:space="preserve">62- 814 Blizanów</t>
  </si>
  <si>
    <t xml:space="preserve">Blizanów Drugi 5 a</t>
  </si>
  <si>
    <t xml:space="preserve">64.</t>
  </si>
  <si>
    <t xml:space="preserve">Stowarzyszenie na Rzecz Aktywności Zawodowej i Społecznej Osób Niepełnosprawnych Ziemi Leszczyńskiej "Pro-Activ" w Rydzynie</t>
  </si>
  <si>
    <t xml:space="preserve">64-130 Rydzyna</t>
  </si>
  <si>
    <t xml:space="preserve">ul. Plac Zamkowy 2</t>
  </si>
  <si>
    <t xml:space="preserve">65.</t>
  </si>
  <si>
    <t xml:space="preserve">Stowarzyszenie Rodzin i Przyjaciół Osób z Zaburzeniami Psychicznymi "Concordia"</t>
  </si>
  <si>
    <t xml:space="preserve">ul. Poznańska 15/28</t>
  </si>
  <si>
    <t xml:space="preserve">66.</t>
  </si>
  <si>
    <t xml:space="preserve">Stowarzyszenie Na rzecz Rozwoju Społeczności Lokalnej "Anmar"</t>
  </si>
  <si>
    <t xml:space="preserve">ul. Powstańców Wielkopolskich 28</t>
  </si>
  <si>
    <t xml:space="preserve">67.</t>
  </si>
  <si>
    <t xml:space="preserve">Stowarzyszenie w Rzadkowie</t>
  </si>
  <si>
    <t xml:space="preserve">64-810 Kaczory</t>
  </si>
  <si>
    <t xml:space="preserve">Rzadkowo 79</t>
  </si>
  <si>
    <t xml:space="preserve">68.</t>
  </si>
  <si>
    <t xml:space="preserve">Klub Sportowy Kozły Poznań</t>
  </si>
  <si>
    <t xml:space="preserve">60-606 Poznań</t>
  </si>
  <si>
    <t xml:space="preserve">ul. Grochmalickiego 1/1</t>
  </si>
  <si>
    <t xml:space="preserve">69.</t>
  </si>
  <si>
    <t xml:space="preserve">Stowarzyszenie "Przyszłość Kotlina"</t>
  </si>
  <si>
    <t xml:space="preserve">63-220 Kotlin</t>
  </si>
  <si>
    <t xml:space="preserve">ul. Powstańców Wielkopolskich 3</t>
  </si>
  <si>
    <t xml:space="preserve">71.</t>
  </si>
  <si>
    <t xml:space="preserve">-</t>
  </si>
  <si>
    <t xml:space="preserve">72.</t>
  </si>
  <si>
    <t xml:space="preserve">Centrum Inicjatyw Młodzieżowych "Horyzonty"</t>
  </si>
  <si>
    <t xml:space="preserve">60-211 Poznań</t>
  </si>
  <si>
    <t xml:space="preserve">ul. Klaudyny Potockiej 37</t>
  </si>
  <si>
    <t xml:space="preserve">73.</t>
  </si>
  <si>
    <t xml:space="preserve">Fundacja Małymi Oczami</t>
  </si>
  <si>
    <t xml:space="preserve">60-525 Poznań</t>
  </si>
  <si>
    <t xml:space="preserve">ul. Stanisława Staszica 18/8</t>
  </si>
  <si>
    <t xml:space="preserve">74.</t>
  </si>
  <si>
    <t xml:space="preserve">SP ZOZ Ośrodek Profilaktyki i Terapii Uzależnień w Ostrowie Wielkopolskim</t>
  </si>
  <si>
    <t xml:space="preserve">ul. Szkolna 24</t>
  </si>
  <si>
    <t xml:space="preserve">75.</t>
  </si>
  <si>
    <t xml:space="preserve">76.</t>
  </si>
  <si>
    <t xml:space="preserve">Stowarzyszenie Działań Alternatywnych "BDW"</t>
  </si>
  <si>
    <t xml:space="preserve">ul. Szpitalna 10</t>
  </si>
  <si>
    <t xml:space="preserve">77.</t>
  </si>
  <si>
    <t xml:space="preserve">Stowarzyszenie Grupa Pedagogów Społecznych Riposta</t>
  </si>
  <si>
    <t xml:space="preserve">61-058 Poznań</t>
  </si>
  <si>
    <t xml:space="preserve">ul. Warpińska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zł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0"/>
      <color rgb="FF333333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99"/>
    <col collapsed="false" customWidth="true" hidden="false" outlineLevel="0" max="3" min="3" style="2" width="17.85"/>
    <col collapsed="false" customWidth="true" hidden="false" outlineLevel="0" max="4" min="4" style="2" width="22.42"/>
    <col collapsed="false" customWidth="true" hidden="false" outlineLevel="0" max="5" min="5" style="3" width="13.56"/>
    <col collapsed="false" customWidth="true" hidden="false" outlineLevel="0" max="6" min="6" style="3" width="12.28"/>
    <col collapsed="false" customWidth="true" hidden="false" outlineLevel="0" max="7" min="7" style="3" width="13.28"/>
    <col collapsed="false" customWidth="true" hidden="false" outlineLevel="0" max="8" min="8" style="3" width="13.99"/>
    <col collapsed="false" customWidth="true" hidden="false" outlineLevel="0" max="9" min="9" style="4" width="15.99"/>
    <col collapsed="false" customWidth="true" hidden="false" outlineLevel="0" max="10" min="10" style="5" width="15.99"/>
    <col collapsed="false" customWidth="true" hidden="false" outlineLevel="0" max="11" min="11" style="0" width="9.41"/>
    <col collapsed="false" customWidth="true" hidden="false" outlineLevel="0" max="12" min="12" style="0" width="10.13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4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</row>
    <row r="3" s="1" customFormat="true" ht="11.25" hidden="false" customHeight="false" outlineLevel="0" collapsed="false">
      <c r="A3" s="7" t="s">
        <v>11</v>
      </c>
      <c r="B3" s="11" t="s">
        <v>12</v>
      </c>
      <c r="C3" s="11" t="s">
        <v>13</v>
      </c>
      <c r="D3" s="11" t="s">
        <v>14</v>
      </c>
      <c r="E3" s="12" t="n">
        <v>5000</v>
      </c>
      <c r="F3" s="12" t="n">
        <v>24750</v>
      </c>
      <c r="G3" s="12" t="n">
        <v>0</v>
      </c>
      <c r="H3" s="13" t="n">
        <f aca="false">SUM(E3:G3)</f>
        <v>29750</v>
      </c>
      <c r="I3" s="14" t="n">
        <v>5000</v>
      </c>
      <c r="J3" s="9" t="n">
        <v>50</v>
      </c>
    </row>
    <row r="4" s="1" customFormat="true" ht="11.25" hidden="false" customHeight="false" outlineLevel="0" collapsed="false">
      <c r="A4" s="7" t="s">
        <v>15</v>
      </c>
      <c r="B4" s="11" t="s">
        <v>16</v>
      </c>
      <c r="C4" s="11" t="s">
        <v>17</v>
      </c>
      <c r="D4" s="11" t="s">
        <v>18</v>
      </c>
      <c r="E4" s="13" t="n">
        <v>7935</v>
      </c>
      <c r="F4" s="13" t="n">
        <v>280</v>
      </c>
      <c r="G4" s="13" t="n">
        <v>5750</v>
      </c>
      <c r="H4" s="13" t="n">
        <f aca="false">SUM(E4:G4)</f>
        <v>13965</v>
      </c>
      <c r="I4" s="14" t="n">
        <v>7935</v>
      </c>
      <c r="J4" s="9" t="n">
        <v>50</v>
      </c>
    </row>
    <row r="5" s="1" customFormat="true" ht="11.25" hidden="false" customHeight="false" outlineLevel="0" collapsed="false">
      <c r="A5" s="7" t="s">
        <v>19</v>
      </c>
      <c r="B5" s="11" t="s">
        <v>20</v>
      </c>
      <c r="C5" s="11" t="s">
        <v>17</v>
      </c>
      <c r="D5" s="11" t="s">
        <v>21</v>
      </c>
      <c r="E5" s="13" t="n">
        <v>4760</v>
      </c>
      <c r="F5" s="13" t="n">
        <v>1480</v>
      </c>
      <c r="G5" s="13" t="n">
        <v>1500</v>
      </c>
      <c r="H5" s="13" t="n">
        <f aca="false">SUM(E5:G5)</f>
        <v>7740</v>
      </c>
      <c r="I5" s="15" t="n">
        <v>4760</v>
      </c>
      <c r="J5" s="16" t="n">
        <v>50</v>
      </c>
    </row>
    <row r="6" s="10" customFormat="true" ht="33.75" hidden="false" customHeight="false" outlineLevel="0" collapsed="false">
      <c r="A6" s="7" t="s">
        <v>22</v>
      </c>
      <c r="B6" s="11" t="s">
        <v>23</v>
      </c>
      <c r="C6" s="11" t="s">
        <v>24</v>
      </c>
      <c r="D6" s="11" t="s">
        <v>25</v>
      </c>
      <c r="E6" s="13" t="n">
        <v>9120</v>
      </c>
      <c r="F6" s="13" t="n">
        <v>1000</v>
      </c>
      <c r="G6" s="13" t="n">
        <v>1400</v>
      </c>
      <c r="H6" s="13" t="n">
        <f aca="false">SUM(E6:G6)</f>
        <v>11520</v>
      </c>
      <c r="I6" s="15" t="n">
        <v>9120</v>
      </c>
      <c r="J6" s="16" t="n">
        <v>50</v>
      </c>
    </row>
    <row r="7" s="10" customFormat="true" ht="22.5" hidden="false" customHeight="false" outlineLevel="0" collapsed="false">
      <c r="A7" s="7" t="s">
        <v>26</v>
      </c>
      <c r="B7" s="17" t="s">
        <v>27</v>
      </c>
      <c r="C7" s="17" t="s">
        <v>28</v>
      </c>
      <c r="D7" s="17" t="s">
        <v>29</v>
      </c>
      <c r="E7" s="18" t="n">
        <v>59460</v>
      </c>
      <c r="F7" s="18" t="n">
        <v>53380</v>
      </c>
      <c r="G7" s="18" t="n">
        <v>1750</v>
      </c>
      <c r="H7" s="19" t="n">
        <f aca="false">SUM(E7:G7)</f>
        <v>114590</v>
      </c>
      <c r="I7" s="20" t="n">
        <v>24500</v>
      </c>
      <c r="J7" s="21" t="n">
        <v>50</v>
      </c>
    </row>
    <row r="8" s="1" customFormat="true" ht="22.5" hidden="false" customHeight="false" outlineLevel="0" collapsed="false">
      <c r="A8" s="7" t="s">
        <v>30</v>
      </c>
      <c r="B8" s="11" t="s">
        <v>27</v>
      </c>
      <c r="C8" s="11" t="s">
        <v>28</v>
      </c>
      <c r="D8" s="11" t="s">
        <v>29</v>
      </c>
      <c r="E8" s="12" t="n">
        <v>53800</v>
      </c>
      <c r="F8" s="12" t="n">
        <v>6300</v>
      </c>
      <c r="G8" s="12" t="n">
        <v>600</v>
      </c>
      <c r="H8" s="13" t="n">
        <f aca="false">SUM(E8:G8)</f>
        <v>60700</v>
      </c>
      <c r="I8" s="20" t="n">
        <v>35400</v>
      </c>
      <c r="J8" s="16" t="n">
        <v>50</v>
      </c>
    </row>
    <row r="9" s="10" customFormat="true" ht="11.25" hidden="false" customHeight="false" outlineLevel="0" collapsed="false">
      <c r="A9" s="7" t="s">
        <v>31</v>
      </c>
      <c r="B9" s="11" t="s">
        <v>32</v>
      </c>
      <c r="C9" s="11" t="s">
        <v>33</v>
      </c>
      <c r="D9" s="11" t="s">
        <v>34</v>
      </c>
      <c r="E9" s="12" t="n">
        <v>20880</v>
      </c>
      <c r="F9" s="12" t="n">
        <v>3165</v>
      </c>
      <c r="G9" s="12" t="n">
        <v>2650</v>
      </c>
      <c r="H9" s="13" t="n">
        <f aca="false">SUM(E9:G9)</f>
        <v>26695</v>
      </c>
      <c r="I9" s="15" t="n">
        <v>15680</v>
      </c>
      <c r="J9" s="16" t="n">
        <v>49</v>
      </c>
    </row>
    <row r="10" s="10" customFormat="true" ht="22.5" hidden="false" customHeight="false" outlineLevel="0" collapsed="false">
      <c r="A10" s="7" t="s">
        <v>35</v>
      </c>
      <c r="B10" s="11" t="s">
        <v>36</v>
      </c>
      <c r="C10" s="11" t="s">
        <v>37</v>
      </c>
      <c r="D10" s="11" t="s">
        <v>38</v>
      </c>
      <c r="E10" s="13" t="n">
        <v>2750</v>
      </c>
      <c r="F10" s="13" t="n">
        <v>40</v>
      </c>
      <c r="G10" s="13" t="n">
        <v>300</v>
      </c>
      <c r="H10" s="13" t="n">
        <f aca="false">SUM(E10:G10)</f>
        <v>3090</v>
      </c>
      <c r="I10" s="15" t="n">
        <v>2750</v>
      </c>
      <c r="J10" s="16" t="n">
        <v>49</v>
      </c>
    </row>
    <row r="11" s="10" customFormat="true" ht="11.25" hidden="false" customHeight="false" outlineLevel="0" collapsed="false">
      <c r="A11" s="7" t="s">
        <v>39</v>
      </c>
      <c r="B11" s="11" t="s">
        <v>40</v>
      </c>
      <c r="C11" s="11" t="s">
        <v>41</v>
      </c>
      <c r="D11" s="11" t="s">
        <v>42</v>
      </c>
      <c r="E11" s="12" t="n">
        <v>19302</v>
      </c>
      <c r="F11" s="12" t="n">
        <v>2490</v>
      </c>
      <c r="G11" s="12" t="n">
        <v>1206</v>
      </c>
      <c r="H11" s="13" t="n">
        <f aca="false">SUM(E11:G11)</f>
        <v>22998</v>
      </c>
      <c r="I11" s="15" t="n">
        <v>16000</v>
      </c>
      <c r="J11" s="16" t="n">
        <v>49</v>
      </c>
    </row>
    <row r="12" s="10" customFormat="true" ht="11.25" hidden="false" customHeight="false" outlineLevel="0" collapsed="false">
      <c r="A12" s="7" t="s">
        <v>43</v>
      </c>
      <c r="B12" s="11" t="s">
        <v>44</v>
      </c>
      <c r="C12" s="11" t="s">
        <v>24</v>
      </c>
      <c r="D12" s="11" t="s">
        <v>25</v>
      </c>
      <c r="E12" s="13" t="n">
        <v>16206</v>
      </c>
      <c r="F12" s="13" t="n">
        <v>9600</v>
      </c>
      <c r="G12" s="13" t="n">
        <v>0</v>
      </c>
      <c r="H12" s="13" t="n">
        <f aca="false">SUM(E12:G12)</f>
        <v>25806</v>
      </c>
      <c r="I12" s="15" t="n">
        <v>13000</v>
      </c>
      <c r="J12" s="16" t="n">
        <v>49</v>
      </c>
    </row>
    <row r="13" s="10" customFormat="true" ht="11.25" hidden="false" customHeight="false" outlineLevel="0" collapsed="false">
      <c r="A13" s="7" t="s">
        <v>45</v>
      </c>
      <c r="B13" s="11" t="s">
        <v>46</v>
      </c>
      <c r="C13" s="11" t="s">
        <v>47</v>
      </c>
      <c r="D13" s="11" t="s">
        <v>48</v>
      </c>
      <c r="E13" s="12" t="n">
        <v>5050</v>
      </c>
      <c r="F13" s="12" t="n">
        <v>1100</v>
      </c>
      <c r="G13" s="12" t="n">
        <v>400</v>
      </c>
      <c r="H13" s="13" t="n">
        <f aca="false">SUM(E13:G13)</f>
        <v>6550</v>
      </c>
      <c r="I13" s="15" t="n">
        <v>4480</v>
      </c>
      <c r="J13" s="16" t="n">
        <v>48</v>
      </c>
    </row>
    <row r="14" s="10" customFormat="true" ht="12" hidden="false" customHeight="true" outlineLevel="0" collapsed="false">
      <c r="A14" s="7" t="s">
        <v>49</v>
      </c>
      <c r="B14" s="11" t="s">
        <v>50</v>
      </c>
      <c r="C14" s="11" t="s">
        <v>51</v>
      </c>
      <c r="D14" s="11" t="s">
        <v>52</v>
      </c>
      <c r="E14" s="12" t="n">
        <v>5820</v>
      </c>
      <c r="F14" s="12" t="n">
        <v>600</v>
      </c>
      <c r="G14" s="12" t="n">
        <v>900</v>
      </c>
      <c r="H14" s="13" t="n">
        <f aca="false">SUM(E14:G14)</f>
        <v>7320</v>
      </c>
      <c r="I14" s="14" t="n">
        <v>4000</v>
      </c>
      <c r="J14" s="9" t="n">
        <v>46</v>
      </c>
    </row>
    <row r="15" s="10" customFormat="true" ht="11.25" hidden="false" customHeight="false" outlineLevel="0" collapsed="false">
      <c r="A15" s="7" t="s">
        <v>53</v>
      </c>
      <c r="B15" s="11" t="s">
        <v>54</v>
      </c>
      <c r="C15" s="11" t="s">
        <v>55</v>
      </c>
      <c r="D15" s="11" t="s">
        <v>56</v>
      </c>
      <c r="E15" s="13" t="n">
        <v>6120</v>
      </c>
      <c r="F15" s="13" t="n">
        <v>4540</v>
      </c>
      <c r="G15" s="13" t="n">
        <v>1600</v>
      </c>
      <c r="H15" s="13" t="n">
        <f aca="false">SUM(E15:G15)</f>
        <v>12260</v>
      </c>
      <c r="I15" s="15" t="n">
        <v>5000</v>
      </c>
      <c r="J15" s="16" t="n">
        <v>45</v>
      </c>
    </row>
    <row r="16" s="10" customFormat="true" ht="11.25" hidden="false" customHeight="false" outlineLevel="0" collapsed="false">
      <c r="A16" s="7" t="s">
        <v>57</v>
      </c>
      <c r="B16" s="11" t="s">
        <v>58</v>
      </c>
      <c r="C16" s="11" t="s">
        <v>59</v>
      </c>
      <c r="D16" s="11" t="s">
        <v>60</v>
      </c>
      <c r="E16" s="13" t="n">
        <v>7508</v>
      </c>
      <c r="F16" s="13" t="n">
        <v>500</v>
      </c>
      <c r="G16" s="13" t="n">
        <v>2030</v>
      </c>
      <c r="H16" s="13" t="n">
        <f aca="false">SUM(E16:G16)</f>
        <v>10038</v>
      </c>
      <c r="I16" s="15" t="n">
        <v>5000</v>
      </c>
      <c r="J16" s="16" t="n">
        <v>45</v>
      </c>
    </row>
    <row r="17" s="10" customFormat="true" ht="22.5" hidden="false" customHeight="false" outlineLevel="0" collapsed="false">
      <c r="A17" s="7" t="s">
        <v>61</v>
      </c>
      <c r="B17" s="11" t="s">
        <v>62</v>
      </c>
      <c r="C17" s="11" t="s">
        <v>63</v>
      </c>
      <c r="D17" s="11" t="s">
        <v>64</v>
      </c>
      <c r="E17" s="12" t="n">
        <v>12080</v>
      </c>
      <c r="F17" s="12" t="n">
        <v>1535</v>
      </c>
      <c r="G17" s="12" t="n">
        <v>1600</v>
      </c>
      <c r="H17" s="13" t="n">
        <f aca="false">SUM(E17:G17)</f>
        <v>15215</v>
      </c>
      <c r="I17" s="15" t="n">
        <v>8000</v>
      </c>
      <c r="J17" s="16" t="n">
        <v>45</v>
      </c>
    </row>
    <row r="18" s="10" customFormat="true" ht="11.25" hidden="false" customHeight="false" outlineLevel="0" collapsed="false">
      <c r="A18" s="7" t="s">
        <v>65</v>
      </c>
      <c r="B18" s="11" t="s">
        <v>66</v>
      </c>
      <c r="C18" s="11" t="s">
        <v>67</v>
      </c>
      <c r="D18" s="11" t="s">
        <v>68</v>
      </c>
      <c r="E18" s="13" t="n">
        <v>9980</v>
      </c>
      <c r="F18" s="13" t="n">
        <v>0</v>
      </c>
      <c r="G18" s="13" t="n">
        <v>3072</v>
      </c>
      <c r="H18" s="13" t="n">
        <f aca="false">SUM(E18:G18)</f>
        <v>13052</v>
      </c>
      <c r="I18" s="15" t="n">
        <v>7200</v>
      </c>
      <c r="J18" s="16" t="n">
        <v>45</v>
      </c>
    </row>
    <row r="19" s="10" customFormat="true" ht="11.25" hidden="false" customHeight="false" outlineLevel="0" collapsed="false">
      <c r="A19" s="7" t="s">
        <v>69</v>
      </c>
      <c r="B19" s="11" t="s">
        <v>70</v>
      </c>
      <c r="C19" s="11" t="s">
        <v>71</v>
      </c>
      <c r="D19" s="11" t="s">
        <v>72</v>
      </c>
      <c r="E19" s="12" t="n">
        <v>10340</v>
      </c>
      <c r="F19" s="12" t="n">
        <v>3500</v>
      </c>
      <c r="G19" s="12" t="n">
        <v>0</v>
      </c>
      <c r="H19" s="13" t="n">
        <f aca="false">SUM(E19:G19)</f>
        <v>13840</v>
      </c>
      <c r="I19" s="15" t="n">
        <v>8000</v>
      </c>
      <c r="J19" s="16" t="n">
        <v>45</v>
      </c>
    </row>
    <row r="20" s="10" customFormat="true" ht="22.5" hidden="false" customHeight="false" outlineLevel="0" collapsed="false">
      <c r="A20" s="7" t="s">
        <v>73</v>
      </c>
      <c r="B20" s="11" t="s">
        <v>74</v>
      </c>
      <c r="C20" s="11" t="s">
        <v>75</v>
      </c>
      <c r="D20" s="11" t="s">
        <v>76</v>
      </c>
      <c r="E20" s="13" t="n">
        <v>18530</v>
      </c>
      <c r="F20" s="13" t="n">
        <v>1500</v>
      </c>
      <c r="G20" s="13" t="n">
        <v>550</v>
      </c>
      <c r="H20" s="13" t="n">
        <f aca="false">SUM(E20:G20)</f>
        <v>20580</v>
      </c>
      <c r="I20" s="14" t="n">
        <v>9280</v>
      </c>
      <c r="J20" s="9" t="n">
        <v>43</v>
      </c>
      <c r="K20" s="22"/>
    </row>
    <row r="21" s="10" customFormat="true" ht="11.25" hidden="false" customHeight="false" outlineLevel="0" collapsed="false">
      <c r="A21" s="7" t="s">
        <v>77</v>
      </c>
      <c r="B21" s="11" t="s">
        <v>78</v>
      </c>
      <c r="C21" s="11" t="s">
        <v>79</v>
      </c>
      <c r="D21" s="11" t="s">
        <v>80</v>
      </c>
      <c r="E21" s="12" t="n">
        <v>9650</v>
      </c>
      <c r="F21" s="23" t="n">
        <v>150</v>
      </c>
      <c r="G21" s="12" t="n">
        <v>1250</v>
      </c>
      <c r="H21" s="13" t="n">
        <f aca="false">SUM(E21:G21)</f>
        <v>11050</v>
      </c>
      <c r="I21" s="15" t="n">
        <v>6450</v>
      </c>
      <c r="J21" s="16" t="n">
        <v>41</v>
      </c>
    </row>
    <row r="22" s="10" customFormat="true" ht="12.75" hidden="false" customHeight="true" outlineLevel="0" collapsed="false">
      <c r="A22" s="7" t="s">
        <v>81</v>
      </c>
      <c r="B22" s="24" t="s">
        <v>82</v>
      </c>
      <c r="C22" s="24" t="s">
        <v>17</v>
      </c>
      <c r="D22" s="24" t="s">
        <v>83</v>
      </c>
      <c r="E22" s="25" t="n">
        <v>13320</v>
      </c>
      <c r="F22" s="25" t="n">
        <v>200</v>
      </c>
      <c r="G22" s="25" t="n">
        <v>2500</v>
      </c>
      <c r="H22" s="13" t="n">
        <f aca="false">SUM(E22:G22)</f>
        <v>16020</v>
      </c>
      <c r="I22" s="26" t="n">
        <v>5700</v>
      </c>
      <c r="J22" s="27" t="n">
        <v>40</v>
      </c>
    </row>
    <row r="23" customFormat="false" ht="22.5" hidden="false" customHeight="false" outlineLevel="0" collapsed="false">
      <c r="A23" s="7" t="s">
        <v>84</v>
      </c>
      <c r="B23" s="11" t="s">
        <v>85</v>
      </c>
      <c r="C23" s="11" t="s">
        <v>86</v>
      </c>
      <c r="D23" s="11" t="s">
        <v>87</v>
      </c>
      <c r="E23" s="12" t="n">
        <v>21130</v>
      </c>
      <c r="F23" s="12" t="n">
        <v>4590</v>
      </c>
      <c r="G23" s="12" t="n">
        <v>2000</v>
      </c>
      <c r="H23" s="13" t="n">
        <f aca="false">SUM(E23:G23)</f>
        <v>27720</v>
      </c>
      <c r="I23" s="14" t="n">
        <v>8900</v>
      </c>
      <c r="J23" s="9" t="n">
        <v>40</v>
      </c>
    </row>
    <row r="24" customFormat="false" ht="22.5" hidden="false" customHeight="false" outlineLevel="0" collapsed="false">
      <c r="A24" s="7" t="s">
        <v>88</v>
      </c>
      <c r="B24" s="11" t="s">
        <v>89</v>
      </c>
      <c r="C24" s="11" t="s">
        <v>90</v>
      </c>
      <c r="D24" s="11" t="s">
        <v>91</v>
      </c>
      <c r="E24" s="13" t="n">
        <v>18813</v>
      </c>
      <c r="F24" s="13" t="n">
        <v>2100</v>
      </c>
      <c r="G24" s="13" t="n">
        <v>0</v>
      </c>
      <c r="H24" s="13" t="n">
        <f aca="false">SUM(E24:G24)</f>
        <v>20913</v>
      </c>
      <c r="I24" s="15" t="n">
        <v>8000</v>
      </c>
      <c r="J24" s="16" t="n">
        <v>40</v>
      </c>
    </row>
    <row r="25" customFormat="false" ht="12.75" hidden="false" customHeight="false" outlineLevel="0" collapsed="false">
      <c r="A25" s="7" t="s">
        <v>92</v>
      </c>
      <c r="B25" s="11" t="s">
        <v>93</v>
      </c>
      <c r="C25" s="11" t="s">
        <v>94</v>
      </c>
      <c r="D25" s="11" t="s">
        <v>95</v>
      </c>
      <c r="E25" s="12" t="n">
        <v>20840</v>
      </c>
      <c r="F25" s="12" t="n">
        <v>800</v>
      </c>
      <c r="G25" s="12" t="n">
        <v>2080</v>
      </c>
      <c r="H25" s="13" t="n">
        <f aca="false">SUM(E25:G25)</f>
        <v>23720</v>
      </c>
      <c r="I25" s="15" t="n">
        <v>13200</v>
      </c>
      <c r="J25" s="16" t="n">
        <v>40</v>
      </c>
    </row>
    <row r="26" customFormat="false" ht="12.75" hidden="false" customHeight="false" outlineLevel="0" collapsed="false">
      <c r="A26" s="7" t="s">
        <v>96</v>
      </c>
      <c r="B26" s="11" t="s">
        <v>97</v>
      </c>
      <c r="C26" s="11" t="s">
        <v>98</v>
      </c>
      <c r="D26" s="11" t="s">
        <v>99</v>
      </c>
      <c r="E26" s="13" t="n">
        <v>3145</v>
      </c>
      <c r="F26" s="13" t="n">
        <v>125</v>
      </c>
      <c r="G26" s="13" t="n">
        <v>1300</v>
      </c>
      <c r="H26" s="13" t="n">
        <f aca="false">SUM(E26:G26)</f>
        <v>4570</v>
      </c>
      <c r="I26" s="15" t="n">
        <v>2520</v>
      </c>
      <c r="J26" s="16" t="n">
        <v>40</v>
      </c>
    </row>
    <row r="27" customFormat="false" ht="22.5" hidden="false" customHeight="false" outlineLevel="0" collapsed="false">
      <c r="A27" s="7" t="s">
        <v>100</v>
      </c>
      <c r="B27" s="11" t="s">
        <v>101</v>
      </c>
      <c r="C27" s="11" t="s">
        <v>102</v>
      </c>
      <c r="D27" s="11" t="s">
        <v>103</v>
      </c>
      <c r="E27" s="12" t="n">
        <v>13490</v>
      </c>
      <c r="F27" s="12" t="n">
        <v>1400</v>
      </c>
      <c r="G27" s="12" t="n">
        <v>3360</v>
      </c>
      <c r="H27" s="13" t="n">
        <f aca="false">SUM(E27:G27)</f>
        <v>18250</v>
      </c>
      <c r="I27" s="15" t="n">
        <v>7000</v>
      </c>
      <c r="J27" s="16" t="n">
        <v>40</v>
      </c>
    </row>
    <row r="28" customFormat="false" ht="21.75" hidden="false" customHeight="true" outlineLevel="0" collapsed="false">
      <c r="A28" s="7" t="s">
        <v>104</v>
      </c>
      <c r="B28" s="11" t="s">
        <v>105</v>
      </c>
      <c r="C28" s="11" t="s">
        <v>106</v>
      </c>
      <c r="D28" s="11" t="s">
        <v>107</v>
      </c>
      <c r="E28" s="13" t="n">
        <v>14663</v>
      </c>
      <c r="F28" s="13" t="n">
        <v>1100</v>
      </c>
      <c r="G28" s="13" t="n">
        <v>1800</v>
      </c>
      <c r="H28" s="13" t="n">
        <f aca="false">SUM(E28:G28)</f>
        <v>17563</v>
      </c>
      <c r="I28" s="14" t="n">
        <v>7840</v>
      </c>
      <c r="J28" s="9" t="n">
        <v>39</v>
      </c>
    </row>
    <row r="29" customFormat="false" ht="12.75" hidden="false" customHeight="false" outlineLevel="0" collapsed="false">
      <c r="A29" s="7" t="s">
        <v>108</v>
      </c>
      <c r="B29" s="11" t="s">
        <v>109</v>
      </c>
      <c r="C29" s="11" t="s">
        <v>33</v>
      </c>
      <c r="D29" s="11" t="s">
        <v>110</v>
      </c>
      <c r="E29" s="13" t="n">
        <v>12540</v>
      </c>
      <c r="F29" s="13" t="n">
        <v>1410</v>
      </c>
      <c r="G29" s="13" t="n">
        <v>1000</v>
      </c>
      <c r="H29" s="13" t="n">
        <f aca="false">SUM(E29:G29)</f>
        <v>14950</v>
      </c>
      <c r="I29" s="28" t="n">
        <v>8000</v>
      </c>
      <c r="J29" s="29" t="n">
        <v>39</v>
      </c>
    </row>
    <row r="30" customFormat="false" ht="26.25" hidden="false" customHeight="true" outlineLevel="0" collapsed="false">
      <c r="A30" s="7" t="s">
        <v>111</v>
      </c>
      <c r="B30" s="11" t="s">
        <v>112</v>
      </c>
      <c r="C30" s="11" t="s">
        <v>113</v>
      </c>
      <c r="D30" s="11" t="s">
        <v>114</v>
      </c>
      <c r="E30" s="30" t="n">
        <v>32560</v>
      </c>
      <c r="F30" s="30" t="n">
        <v>3760</v>
      </c>
      <c r="G30" s="30" t="n">
        <v>0</v>
      </c>
      <c r="H30" s="13" t="n">
        <f aca="false">SUM(E30:G30)</f>
        <v>36320</v>
      </c>
      <c r="I30" s="31" t="n">
        <v>8960</v>
      </c>
      <c r="J30" s="32" t="n">
        <v>39</v>
      </c>
    </row>
    <row r="31" customFormat="false" ht="12.75" hidden="false" customHeight="false" outlineLevel="0" collapsed="false">
      <c r="A31" s="7" t="s">
        <v>115</v>
      </c>
      <c r="B31" s="11" t="s">
        <v>116</v>
      </c>
      <c r="C31" s="11" t="s">
        <v>117</v>
      </c>
      <c r="D31" s="11" t="s">
        <v>118</v>
      </c>
      <c r="E31" s="13" t="n">
        <v>12190</v>
      </c>
      <c r="F31" s="13" t="n">
        <v>0</v>
      </c>
      <c r="G31" s="13" t="n">
        <v>2700</v>
      </c>
      <c r="H31" s="13" t="n">
        <f aca="false">SUM(E31:G31)</f>
        <v>14890</v>
      </c>
      <c r="I31" s="14" t="n">
        <v>5000</v>
      </c>
      <c r="J31" s="9" t="n">
        <v>38</v>
      </c>
    </row>
    <row r="32" customFormat="false" ht="22.5" hidden="false" customHeight="false" outlineLevel="0" collapsed="false">
      <c r="A32" s="7" t="s">
        <v>119</v>
      </c>
      <c r="B32" s="11" t="s">
        <v>120</v>
      </c>
      <c r="C32" s="11" t="s">
        <v>121</v>
      </c>
      <c r="D32" s="11" t="s">
        <v>122</v>
      </c>
      <c r="E32" s="13" t="n">
        <v>13040</v>
      </c>
      <c r="F32" s="13" t="n">
        <v>1650</v>
      </c>
      <c r="G32" s="13" t="n">
        <v>1800</v>
      </c>
      <c r="H32" s="13" t="n">
        <f aca="false">SUM(E32:G32)</f>
        <v>16490</v>
      </c>
      <c r="I32" s="15" t="n">
        <v>5600</v>
      </c>
      <c r="J32" s="16" t="n">
        <v>38</v>
      </c>
    </row>
    <row r="33" customFormat="false" ht="24" hidden="false" customHeight="true" outlineLevel="0" collapsed="false">
      <c r="A33" s="7" t="s">
        <v>123</v>
      </c>
      <c r="B33" s="11" t="s">
        <v>124</v>
      </c>
      <c r="C33" s="11" t="s">
        <v>125</v>
      </c>
      <c r="D33" s="11" t="s">
        <v>126</v>
      </c>
      <c r="E33" s="13" t="n">
        <v>10750</v>
      </c>
      <c r="F33" s="13" t="n">
        <v>0</v>
      </c>
      <c r="G33" s="13" t="n">
        <v>1550</v>
      </c>
      <c r="H33" s="13" t="n">
        <f aca="false">SUM(E33:G33)</f>
        <v>12300</v>
      </c>
      <c r="I33" s="15" t="n">
        <v>5000</v>
      </c>
      <c r="J33" s="16" t="n">
        <v>38</v>
      </c>
    </row>
    <row r="34" customFormat="false" ht="12.75" hidden="false" customHeight="false" outlineLevel="0" collapsed="false">
      <c r="A34" s="7" t="s">
        <v>127</v>
      </c>
      <c r="B34" s="11" t="s">
        <v>128</v>
      </c>
      <c r="C34" s="11" t="s">
        <v>129</v>
      </c>
      <c r="D34" s="11" t="s">
        <v>130</v>
      </c>
      <c r="E34" s="13" t="n">
        <v>29933</v>
      </c>
      <c r="F34" s="13" t="n">
        <v>501</v>
      </c>
      <c r="G34" s="13" t="n">
        <v>2836</v>
      </c>
      <c r="H34" s="13" t="n">
        <f aca="false">SUM(E34:G34)</f>
        <v>33270</v>
      </c>
      <c r="I34" s="15" t="n">
        <v>7000</v>
      </c>
      <c r="J34" s="16" t="n">
        <v>37</v>
      </c>
    </row>
    <row r="35" customFormat="false" ht="12.75" hidden="false" customHeight="false" outlineLevel="0" collapsed="false">
      <c r="A35" s="7" t="s">
        <v>131</v>
      </c>
      <c r="B35" s="11" t="s">
        <v>132</v>
      </c>
      <c r="C35" s="11" t="s">
        <v>133</v>
      </c>
      <c r="D35" s="11" t="s">
        <v>134</v>
      </c>
      <c r="E35" s="13" t="n">
        <v>6750</v>
      </c>
      <c r="F35" s="13" t="n">
        <v>0</v>
      </c>
      <c r="G35" s="13" t="n">
        <v>4000</v>
      </c>
      <c r="H35" s="13" t="n">
        <f aca="false">SUM(E35:G35)</f>
        <v>10750</v>
      </c>
      <c r="I35" s="15" t="n">
        <v>2600</v>
      </c>
      <c r="J35" s="16" t="n">
        <v>37</v>
      </c>
    </row>
    <row r="36" customFormat="false" ht="12.75" hidden="false" customHeight="false" outlineLevel="0" collapsed="false">
      <c r="A36" s="7" t="s">
        <v>135</v>
      </c>
      <c r="B36" s="11" t="s">
        <v>136</v>
      </c>
      <c r="C36" s="11" t="s">
        <v>102</v>
      </c>
      <c r="D36" s="11" t="s">
        <v>137</v>
      </c>
      <c r="E36" s="13" t="n">
        <v>9500</v>
      </c>
      <c r="F36" s="13" t="n">
        <v>0</v>
      </c>
      <c r="G36" s="13" t="n">
        <v>2400</v>
      </c>
      <c r="H36" s="13" t="n">
        <f aca="false">SUM(E36:G36)</f>
        <v>11900</v>
      </c>
      <c r="I36" s="15" t="n">
        <v>4200</v>
      </c>
      <c r="J36" s="16" t="n">
        <v>36</v>
      </c>
    </row>
    <row r="37" customFormat="false" ht="12.75" hidden="false" customHeight="false" outlineLevel="0" collapsed="false">
      <c r="A37" s="7" t="s">
        <v>138</v>
      </c>
      <c r="B37" s="11" t="s">
        <v>139</v>
      </c>
      <c r="C37" s="11" t="s">
        <v>140</v>
      </c>
      <c r="D37" s="11" t="s">
        <v>141</v>
      </c>
      <c r="E37" s="12" t="n">
        <v>32425</v>
      </c>
      <c r="F37" s="12" t="n">
        <v>2555</v>
      </c>
      <c r="G37" s="12" t="n">
        <v>2400</v>
      </c>
      <c r="H37" s="13" t="n">
        <f aca="false">SUM(E37:G37)</f>
        <v>37380</v>
      </c>
      <c r="I37" s="14" t="n">
        <v>3660</v>
      </c>
      <c r="J37" s="9" t="n">
        <v>35</v>
      </c>
      <c r="K37" s="33"/>
      <c r="L37" s="34"/>
    </row>
    <row r="38" customFormat="false" ht="22.5" hidden="false" customHeight="false" outlineLevel="0" collapsed="false">
      <c r="A38" s="7" t="s">
        <v>142</v>
      </c>
      <c r="B38" s="11" t="s">
        <v>143</v>
      </c>
      <c r="C38" s="11" t="s">
        <v>144</v>
      </c>
      <c r="D38" s="11" t="s">
        <v>145</v>
      </c>
      <c r="E38" s="13" t="n">
        <v>9400</v>
      </c>
      <c r="F38" s="13" t="n">
        <v>800</v>
      </c>
      <c r="G38" s="13" t="n">
        <v>300</v>
      </c>
      <c r="H38" s="13" t="n">
        <f aca="false">SUM(E38:G38)</f>
        <v>10500</v>
      </c>
      <c r="I38" s="14" t="n">
        <v>2800</v>
      </c>
      <c r="J38" s="9" t="n">
        <v>35</v>
      </c>
    </row>
    <row r="39" customFormat="false" ht="22.5" hidden="false" customHeight="false" outlineLevel="0" collapsed="false">
      <c r="A39" s="7" t="s">
        <v>146</v>
      </c>
      <c r="B39" s="11" t="s">
        <v>147</v>
      </c>
      <c r="C39" s="11" t="s">
        <v>148</v>
      </c>
      <c r="D39" s="11" t="s">
        <v>149</v>
      </c>
      <c r="E39" s="13" t="n">
        <v>18030</v>
      </c>
      <c r="F39" s="13" t="n">
        <v>3150</v>
      </c>
      <c r="G39" s="13" t="n">
        <v>1000</v>
      </c>
      <c r="H39" s="13" t="n">
        <f aca="false">SUM(E39:G39)</f>
        <v>22180</v>
      </c>
      <c r="I39" s="15" t="n">
        <v>3840</v>
      </c>
      <c r="J39" s="16" t="n">
        <v>35</v>
      </c>
    </row>
    <row r="40" customFormat="false" ht="12.75" hidden="false" customHeight="false" outlineLevel="0" collapsed="false">
      <c r="A40" s="7" t="s">
        <v>150</v>
      </c>
      <c r="B40" s="11" t="s">
        <v>151</v>
      </c>
      <c r="C40" s="11" t="s">
        <v>41</v>
      </c>
      <c r="D40" s="11" t="s">
        <v>152</v>
      </c>
      <c r="E40" s="13" t="n">
        <v>16612</v>
      </c>
      <c r="F40" s="13" t="n">
        <v>3738</v>
      </c>
      <c r="G40" s="13" t="n">
        <v>1230</v>
      </c>
      <c r="H40" s="13" t="n">
        <f aca="false">SUM(E40:G40)</f>
        <v>21580</v>
      </c>
      <c r="I40" s="15" t="n">
        <v>4000</v>
      </c>
      <c r="J40" s="16" t="n">
        <v>35</v>
      </c>
    </row>
    <row r="41" customFormat="false" ht="23.25" hidden="false" customHeight="false" outlineLevel="0" collapsed="false">
      <c r="A41" s="35" t="s">
        <v>153</v>
      </c>
      <c r="B41" s="24" t="s">
        <v>154</v>
      </c>
      <c r="C41" s="24" t="s">
        <v>102</v>
      </c>
      <c r="D41" s="24" t="s">
        <v>155</v>
      </c>
      <c r="E41" s="30" t="n">
        <v>24500</v>
      </c>
      <c r="F41" s="30" t="n">
        <v>2750</v>
      </c>
      <c r="G41" s="30" t="n">
        <v>0</v>
      </c>
      <c r="H41" s="30" t="n">
        <f aca="false">SUM(E41:G41)</f>
        <v>27250</v>
      </c>
      <c r="I41" s="31" t="n">
        <v>4000</v>
      </c>
      <c r="J41" s="32" t="n">
        <v>35</v>
      </c>
    </row>
    <row r="42" customFormat="false" ht="12.75" hidden="false" customHeight="false" outlineLevel="0" collapsed="false">
      <c r="A42" s="36" t="s">
        <v>156</v>
      </c>
      <c r="B42" s="37" t="s">
        <v>93</v>
      </c>
      <c r="C42" s="37" t="s">
        <v>94</v>
      </c>
      <c r="D42" s="37" t="s">
        <v>95</v>
      </c>
      <c r="E42" s="38" t="n">
        <v>47490</v>
      </c>
      <c r="F42" s="38" t="n">
        <v>6050</v>
      </c>
      <c r="G42" s="38" t="n">
        <v>0</v>
      </c>
      <c r="H42" s="39" t="n">
        <f aca="false">SUM(E42:G42)</f>
        <v>53540</v>
      </c>
      <c r="I42" s="40" t="n">
        <v>0</v>
      </c>
      <c r="J42" s="41" t="n">
        <v>34</v>
      </c>
    </row>
    <row r="43" customFormat="false" ht="12.75" hidden="false" customHeight="false" outlineLevel="0" collapsed="false">
      <c r="A43" s="7" t="s">
        <v>157</v>
      </c>
      <c r="B43" s="11" t="s">
        <v>158</v>
      </c>
      <c r="C43" s="42" t="s">
        <v>159</v>
      </c>
      <c r="D43" s="11" t="s">
        <v>160</v>
      </c>
      <c r="E43" s="13" t="n">
        <v>8300</v>
      </c>
      <c r="F43" s="13" t="n">
        <v>1400</v>
      </c>
      <c r="G43" s="13" t="n">
        <v>0</v>
      </c>
      <c r="H43" s="13" t="n">
        <f aca="false">SUM(E43:G43)</f>
        <v>9700</v>
      </c>
      <c r="I43" s="14" t="n">
        <v>0</v>
      </c>
      <c r="J43" s="9" t="n">
        <v>33</v>
      </c>
    </row>
    <row r="44" customFormat="false" ht="12.75" hidden="false" customHeight="false" outlineLevel="0" collapsed="false">
      <c r="A44" s="7" t="s">
        <v>161</v>
      </c>
      <c r="B44" s="11" t="s">
        <v>93</v>
      </c>
      <c r="C44" s="11" t="s">
        <v>94</v>
      </c>
      <c r="D44" s="11" t="s">
        <v>95</v>
      </c>
      <c r="E44" s="12" t="n">
        <v>65920</v>
      </c>
      <c r="F44" s="12" t="n">
        <v>5500</v>
      </c>
      <c r="G44" s="12" t="n">
        <v>3200</v>
      </c>
      <c r="H44" s="13" t="n">
        <f aca="false">SUM(E44:G44)</f>
        <v>74620</v>
      </c>
      <c r="I44" s="43" t="n">
        <v>0</v>
      </c>
      <c r="J44" s="16" t="n">
        <v>33</v>
      </c>
    </row>
    <row r="45" customFormat="false" ht="22.5" hidden="false" customHeight="false" outlineLevel="0" collapsed="false">
      <c r="A45" s="7" t="s">
        <v>162</v>
      </c>
      <c r="B45" s="11" t="s">
        <v>163</v>
      </c>
      <c r="C45" s="11" t="s">
        <v>47</v>
      </c>
      <c r="D45" s="11" t="s">
        <v>164</v>
      </c>
      <c r="E45" s="13" t="n">
        <v>11730</v>
      </c>
      <c r="F45" s="13" t="n">
        <v>3580</v>
      </c>
      <c r="G45" s="13" t="n">
        <v>1200</v>
      </c>
      <c r="H45" s="13" t="n">
        <f aca="false">SUM(E45:G45)</f>
        <v>16510</v>
      </c>
      <c r="I45" s="15" t="n">
        <v>0</v>
      </c>
      <c r="J45" s="16" t="n">
        <v>32</v>
      </c>
    </row>
    <row r="46" customFormat="false" ht="22.5" hidden="false" customHeight="false" outlineLevel="0" collapsed="false">
      <c r="A46" s="7" t="s">
        <v>165</v>
      </c>
      <c r="B46" s="11" t="s">
        <v>166</v>
      </c>
      <c r="C46" s="11" t="s">
        <v>17</v>
      </c>
      <c r="D46" s="11" t="s">
        <v>167</v>
      </c>
      <c r="E46" s="13" t="n">
        <v>50982</v>
      </c>
      <c r="F46" s="13" t="n">
        <v>3240</v>
      </c>
      <c r="G46" s="13" t="n">
        <v>5400</v>
      </c>
      <c r="H46" s="13" t="n">
        <f aca="false">SUM(E46:G46)</f>
        <v>59622</v>
      </c>
      <c r="I46" s="15" t="n">
        <v>0</v>
      </c>
      <c r="J46" s="16" t="n">
        <v>32</v>
      </c>
    </row>
    <row r="47" customFormat="false" ht="22.5" hidden="false" customHeight="false" outlineLevel="0" collapsed="false">
      <c r="A47" s="7" t="s">
        <v>168</v>
      </c>
      <c r="B47" s="11" t="s">
        <v>169</v>
      </c>
      <c r="C47" s="11" t="s">
        <v>170</v>
      </c>
      <c r="D47" s="11" t="s">
        <v>171</v>
      </c>
      <c r="E47" s="12" t="n">
        <v>29990</v>
      </c>
      <c r="F47" s="12" t="n">
        <v>1240</v>
      </c>
      <c r="G47" s="12" t="n">
        <v>2170</v>
      </c>
      <c r="H47" s="13" t="n">
        <f aca="false">SUM(E47:G47)</f>
        <v>33400</v>
      </c>
      <c r="I47" s="15" t="n">
        <v>0</v>
      </c>
      <c r="J47" s="16" t="n">
        <v>32</v>
      </c>
    </row>
    <row r="48" customFormat="false" ht="12.75" hidden="false" customHeight="false" outlineLevel="0" collapsed="false">
      <c r="A48" s="7" t="s">
        <v>172</v>
      </c>
      <c r="B48" s="11" t="s">
        <v>173</v>
      </c>
      <c r="C48" s="11" t="s">
        <v>33</v>
      </c>
      <c r="D48" s="11" t="s">
        <v>174</v>
      </c>
      <c r="E48" s="13" t="n">
        <v>14700</v>
      </c>
      <c r="F48" s="13" t="n">
        <v>600</v>
      </c>
      <c r="G48" s="13" t="n">
        <v>2000</v>
      </c>
      <c r="H48" s="13" t="n">
        <f aca="false">SUM(E48:G48)</f>
        <v>17300</v>
      </c>
      <c r="I48" s="14" t="n">
        <v>0</v>
      </c>
      <c r="J48" s="9" t="n">
        <v>30</v>
      </c>
    </row>
    <row r="49" customFormat="false" ht="12.75" hidden="false" customHeight="false" outlineLevel="0" collapsed="false">
      <c r="A49" s="7" t="s">
        <v>175</v>
      </c>
      <c r="B49" s="11" t="s">
        <v>176</v>
      </c>
      <c r="C49" s="11" t="s">
        <v>177</v>
      </c>
      <c r="D49" s="11" t="s">
        <v>178</v>
      </c>
      <c r="E49" s="12" t="n">
        <v>21980</v>
      </c>
      <c r="F49" s="12" t="n">
        <v>520</v>
      </c>
      <c r="G49" s="12" t="n">
        <v>4200</v>
      </c>
      <c r="H49" s="13" t="n">
        <f aca="false">SUM(E49:G49)</f>
        <v>26700</v>
      </c>
      <c r="I49" s="14" t="n">
        <v>0</v>
      </c>
      <c r="J49" s="9" t="n">
        <v>29</v>
      </c>
    </row>
    <row r="50" customFormat="false" ht="15.75" hidden="false" customHeight="true" outlineLevel="0" collapsed="false">
      <c r="A50" s="7" t="s">
        <v>179</v>
      </c>
      <c r="B50" s="11" t="s">
        <v>32</v>
      </c>
      <c r="C50" s="11" t="s">
        <v>33</v>
      </c>
      <c r="D50" s="11" t="s">
        <v>34</v>
      </c>
      <c r="E50" s="12" t="n">
        <v>24090</v>
      </c>
      <c r="F50" s="12" t="n">
        <v>400</v>
      </c>
      <c r="G50" s="12" t="n">
        <v>9000</v>
      </c>
      <c r="H50" s="13" t="n">
        <f aca="false">SUM(E50:G50)</f>
        <v>33490</v>
      </c>
      <c r="I50" s="15" t="n">
        <v>0</v>
      </c>
      <c r="J50" s="16" t="n">
        <v>29</v>
      </c>
    </row>
    <row r="51" customFormat="false" ht="12.75" hidden="false" customHeight="false" outlineLevel="0" collapsed="false">
      <c r="A51" s="7" t="s">
        <v>180</v>
      </c>
      <c r="B51" s="11" t="s">
        <v>109</v>
      </c>
      <c r="C51" s="11" t="s">
        <v>33</v>
      </c>
      <c r="D51" s="11" t="s">
        <v>110</v>
      </c>
      <c r="E51" s="13" t="n">
        <v>23490</v>
      </c>
      <c r="F51" s="13" t="n">
        <v>2290</v>
      </c>
      <c r="G51" s="13" t="n">
        <v>1000</v>
      </c>
      <c r="H51" s="13" t="n">
        <f aca="false">SUM(E51:G51)</f>
        <v>26780</v>
      </c>
      <c r="I51" s="14" t="n">
        <v>0</v>
      </c>
      <c r="J51" s="9" t="n">
        <v>29</v>
      </c>
    </row>
    <row r="52" customFormat="false" ht="33.75" hidden="false" customHeight="false" outlineLevel="0" collapsed="false">
      <c r="A52" s="7" t="s">
        <v>181</v>
      </c>
      <c r="B52" s="11" t="s">
        <v>182</v>
      </c>
      <c r="C52" s="11" t="s">
        <v>47</v>
      </c>
      <c r="D52" s="11" t="s">
        <v>183</v>
      </c>
      <c r="E52" s="12" t="n">
        <v>22085</v>
      </c>
      <c r="F52" s="12" t="n">
        <v>3700</v>
      </c>
      <c r="G52" s="12" t="n">
        <v>0</v>
      </c>
      <c r="H52" s="13" t="n">
        <f aca="false">SUM(E52:G52)</f>
        <v>25785</v>
      </c>
      <c r="I52" s="14" t="n">
        <v>0</v>
      </c>
      <c r="J52" s="9" t="n">
        <v>27</v>
      </c>
    </row>
    <row r="53" customFormat="false" ht="12.75" hidden="false" customHeight="false" outlineLevel="0" collapsed="false">
      <c r="A53" s="7" t="s">
        <v>184</v>
      </c>
      <c r="B53" s="11" t="s">
        <v>128</v>
      </c>
      <c r="C53" s="11" t="s">
        <v>129</v>
      </c>
      <c r="D53" s="11" t="s">
        <v>130</v>
      </c>
      <c r="E53" s="13" t="n">
        <v>9600</v>
      </c>
      <c r="F53" s="13" t="n">
        <v>4695</v>
      </c>
      <c r="G53" s="13" t="n">
        <v>0</v>
      </c>
      <c r="H53" s="13" t="n">
        <f aca="false">SUM(E53:G53)</f>
        <v>14295</v>
      </c>
      <c r="I53" s="15" t="n">
        <v>0</v>
      </c>
      <c r="J53" s="16" t="n">
        <v>25</v>
      </c>
    </row>
    <row r="54" customFormat="false" ht="33.75" hidden="false" customHeight="false" outlineLevel="0" collapsed="false">
      <c r="A54" s="7" t="s">
        <v>185</v>
      </c>
      <c r="B54" s="11" t="s">
        <v>186</v>
      </c>
      <c r="C54" s="11" t="s">
        <v>144</v>
      </c>
      <c r="D54" s="11" t="s">
        <v>187</v>
      </c>
      <c r="E54" s="13" t="n">
        <v>19305</v>
      </c>
      <c r="F54" s="13" t="n">
        <v>0</v>
      </c>
      <c r="G54" s="13" t="n">
        <v>2145</v>
      </c>
      <c r="H54" s="13" t="n">
        <f aca="false">SUM(E54:G54)</f>
        <v>21450</v>
      </c>
      <c r="I54" s="14" t="n">
        <v>0</v>
      </c>
      <c r="J54" s="9" t="n">
        <v>24</v>
      </c>
    </row>
    <row r="55" customFormat="false" ht="22.5" hidden="false" customHeight="false" outlineLevel="0" collapsed="false">
      <c r="A55" s="7" t="s">
        <v>188</v>
      </c>
      <c r="B55" s="11" t="s">
        <v>189</v>
      </c>
      <c r="C55" s="11" t="s">
        <v>129</v>
      </c>
      <c r="D55" s="11" t="s">
        <v>190</v>
      </c>
      <c r="E55" s="13" t="n">
        <v>19100</v>
      </c>
      <c r="F55" s="13" t="n">
        <v>750</v>
      </c>
      <c r="G55" s="13" t="n">
        <v>1700</v>
      </c>
      <c r="H55" s="13" t="n">
        <f aca="false">SUM(E55:G55)</f>
        <v>21550</v>
      </c>
      <c r="I55" s="15" t="n">
        <v>0</v>
      </c>
      <c r="J55" s="16" t="n">
        <v>23</v>
      </c>
    </row>
    <row r="56" customFormat="false" ht="12.75" hidden="false" customHeight="false" outlineLevel="0" collapsed="false">
      <c r="A56" s="7" t="s">
        <v>191</v>
      </c>
      <c r="B56" s="11" t="s">
        <v>192</v>
      </c>
      <c r="C56" s="11" t="s">
        <v>17</v>
      </c>
      <c r="D56" s="11" t="s">
        <v>193</v>
      </c>
      <c r="E56" s="13" t="n">
        <v>66172</v>
      </c>
      <c r="F56" s="13" t="n">
        <v>172</v>
      </c>
      <c r="G56" s="13" t="n">
        <v>11000</v>
      </c>
      <c r="H56" s="13" t="n">
        <f aca="false">SUM(E56:G56)</f>
        <v>77344</v>
      </c>
      <c r="I56" s="14" t="n">
        <v>0</v>
      </c>
      <c r="J56" s="9" t="n">
        <v>21</v>
      </c>
    </row>
    <row r="57" customFormat="false" ht="12.75" hidden="false" customHeight="false" outlineLevel="0" collapsed="false">
      <c r="A57" s="7" t="s">
        <v>194</v>
      </c>
      <c r="B57" s="11" t="s">
        <v>195</v>
      </c>
      <c r="C57" s="11" t="s">
        <v>196</v>
      </c>
      <c r="D57" s="11" t="s">
        <v>197</v>
      </c>
      <c r="E57" s="12" t="n">
        <v>48250</v>
      </c>
      <c r="F57" s="12" t="n">
        <v>8000</v>
      </c>
      <c r="G57" s="12" t="n">
        <v>0</v>
      </c>
      <c r="H57" s="13" t="n">
        <f aca="false">SUM(E57:G57)</f>
        <v>56250</v>
      </c>
      <c r="I57" s="14" t="n">
        <v>0</v>
      </c>
      <c r="J57" s="9" t="n">
        <v>21</v>
      </c>
    </row>
    <row r="58" customFormat="false" ht="12.75" hidden="false" customHeight="false" outlineLevel="0" collapsed="false">
      <c r="A58" s="7" t="s">
        <v>198</v>
      </c>
      <c r="B58" s="11" t="s">
        <v>199</v>
      </c>
      <c r="C58" s="11" t="s">
        <v>200</v>
      </c>
      <c r="D58" s="11" t="s">
        <v>201</v>
      </c>
      <c r="E58" s="12" t="n">
        <v>47570</v>
      </c>
      <c r="F58" s="12" t="n">
        <v>3480</v>
      </c>
      <c r="G58" s="12" t="n">
        <v>800</v>
      </c>
      <c r="H58" s="13" t="n">
        <f aca="false">SUM(E58:G58)</f>
        <v>51850</v>
      </c>
      <c r="I58" s="15" t="n">
        <v>0</v>
      </c>
      <c r="J58" s="16" t="n">
        <v>21</v>
      </c>
    </row>
    <row r="59" customFormat="false" ht="12.75" hidden="false" customHeight="false" outlineLevel="0" collapsed="false">
      <c r="A59" s="7" t="s">
        <v>202</v>
      </c>
      <c r="B59" s="11" t="s">
        <v>203</v>
      </c>
      <c r="C59" s="11" t="s">
        <v>204</v>
      </c>
      <c r="D59" s="11" t="s">
        <v>205</v>
      </c>
      <c r="E59" s="13" t="n">
        <v>17148.58</v>
      </c>
      <c r="F59" s="13" t="n">
        <v>0</v>
      </c>
      <c r="G59" s="13" t="n">
        <v>2400</v>
      </c>
      <c r="H59" s="13" t="n">
        <f aca="false">SUM(E59:G59)</f>
        <v>19548.58</v>
      </c>
      <c r="I59" s="14" t="n">
        <v>0</v>
      </c>
      <c r="J59" s="9" t="n">
        <v>20</v>
      </c>
    </row>
    <row r="60" customFormat="false" ht="12.75" hidden="false" customHeight="false" outlineLevel="0" collapsed="false">
      <c r="A60" s="7" t="s">
        <v>206</v>
      </c>
      <c r="B60" s="11" t="s">
        <v>203</v>
      </c>
      <c r="C60" s="11" t="s">
        <v>204</v>
      </c>
      <c r="D60" s="11" t="s">
        <v>205</v>
      </c>
      <c r="E60" s="13" t="n">
        <v>22787.16</v>
      </c>
      <c r="F60" s="13" t="n">
        <v>5200</v>
      </c>
      <c r="G60" s="13" t="n">
        <v>3900</v>
      </c>
      <c r="H60" s="13" t="n">
        <f aca="false">SUM(E60:G60)</f>
        <v>31887.16</v>
      </c>
      <c r="I60" s="28" t="n">
        <v>0</v>
      </c>
      <c r="J60" s="29" t="n">
        <v>20</v>
      </c>
    </row>
    <row r="61" s="44" customFormat="true" ht="22.5" hidden="false" customHeight="false" outlineLevel="0" collapsed="false">
      <c r="A61" s="7" t="s">
        <v>207</v>
      </c>
      <c r="B61" s="11" t="s">
        <v>208</v>
      </c>
      <c r="C61" s="11" t="s">
        <v>209</v>
      </c>
      <c r="D61" s="11" t="s">
        <v>210</v>
      </c>
      <c r="E61" s="13" t="n">
        <v>56610</v>
      </c>
      <c r="F61" s="13" t="n">
        <v>2000</v>
      </c>
      <c r="G61" s="13" t="n">
        <v>4210</v>
      </c>
      <c r="H61" s="13" t="n">
        <f aca="false">SUM(E61:G61)</f>
        <v>62820</v>
      </c>
      <c r="I61" s="14" t="n">
        <v>0</v>
      </c>
      <c r="J61" s="9" t="n">
        <v>20</v>
      </c>
    </row>
    <row r="62" s="44" customFormat="true" ht="12.75" hidden="false" customHeight="false" outlineLevel="0" collapsed="false">
      <c r="A62" s="7" t="s">
        <v>211</v>
      </c>
      <c r="B62" s="11" t="s">
        <v>212</v>
      </c>
      <c r="C62" s="11" t="s">
        <v>213</v>
      </c>
      <c r="D62" s="11" t="s">
        <v>214</v>
      </c>
      <c r="E62" s="12" t="n">
        <v>39950</v>
      </c>
      <c r="F62" s="12" t="n">
        <v>11550</v>
      </c>
      <c r="G62" s="12" t="n">
        <v>0</v>
      </c>
      <c r="H62" s="13" t="n">
        <f aca="false">SUM(E62:G62)</f>
        <v>51500</v>
      </c>
      <c r="I62" s="15" t="n">
        <v>0</v>
      </c>
      <c r="J62" s="16" t="n">
        <v>20</v>
      </c>
    </row>
    <row r="63" s="44" customFormat="true" ht="22.5" hidden="false" customHeight="false" outlineLevel="0" collapsed="false">
      <c r="A63" s="7" t="s">
        <v>215</v>
      </c>
      <c r="B63" s="11" t="s">
        <v>216</v>
      </c>
      <c r="C63" s="11" t="s">
        <v>17</v>
      </c>
      <c r="D63" s="11" t="s">
        <v>217</v>
      </c>
      <c r="E63" s="12" t="n">
        <v>60050</v>
      </c>
      <c r="F63" s="12" t="n">
        <v>5500</v>
      </c>
      <c r="G63" s="12" t="n">
        <v>3000</v>
      </c>
      <c r="H63" s="13" t="n">
        <f aca="false">SUM(E63:G63)</f>
        <v>68550</v>
      </c>
      <c r="I63" s="14" t="n">
        <v>0</v>
      </c>
      <c r="J63" s="9" t="n">
        <v>17</v>
      </c>
    </row>
    <row r="64" s="44" customFormat="true" ht="12.75" hidden="false" customHeight="false" outlineLevel="0" collapsed="false">
      <c r="A64" s="7" t="s">
        <v>218</v>
      </c>
      <c r="B64" s="11" t="s">
        <v>219</v>
      </c>
      <c r="C64" s="11" t="s">
        <v>220</v>
      </c>
      <c r="D64" s="11" t="s">
        <v>221</v>
      </c>
      <c r="E64" s="12" t="n">
        <v>21820</v>
      </c>
      <c r="F64" s="12" t="n">
        <v>800</v>
      </c>
      <c r="G64" s="12" t="n">
        <v>3100</v>
      </c>
      <c r="H64" s="13" t="n">
        <f aca="false">SUM(E64:G64)</f>
        <v>25720</v>
      </c>
      <c r="I64" s="15" t="n">
        <v>0</v>
      </c>
      <c r="J64" s="16" t="n">
        <v>16</v>
      </c>
    </row>
    <row r="65" s="44" customFormat="true" ht="22.5" hidden="false" customHeight="false" outlineLevel="0" collapsed="false">
      <c r="A65" s="7" t="s">
        <v>222</v>
      </c>
      <c r="B65" s="11" t="s">
        <v>223</v>
      </c>
      <c r="C65" s="11" t="s">
        <v>224</v>
      </c>
      <c r="D65" s="11" t="s">
        <v>225</v>
      </c>
      <c r="E65" s="13" t="n">
        <v>5990</v>
      </c>
      <c r="F65" s="13" t="n">
        <v>0</v>
      </c>
      <c r="G65" s="13" t="n">
        <v>3300</v>
      </c>
      <c r="H65" s="13" t="n">
        <f aca="false">SUM(E65:G65)</f>
        <v>9290</v>
      </c>
      <c r="I65" s="15" t="n">
        <v>0</v>
      </c>
      <c r="J65" s="16" t="n">
        <v>16</v>
      </c>
    </row>
    <row r="66" s="44" customFormat="true" ht="12.75" hidden="false" customHeight="false" outlineLevel="0" collapsed="false">
      <c r="A66" s="7" t="s">
        <v>226</v>
      </c>
      <c r="B66" s="11" t="s">
        <v>227</v>
      </c>
      <c r="C66" s="11" t="s">
        <v>228</v>
      </c>
      <c r="D66" s="11" t="s">
        <v>229</v>
      </c>
      <c r="E66" s="13" t="n">
        <v>15099</v>
      </c>
      <c r="F66" s="13" t="n">
        <v>1559</v>
      </c>
      <c r="G66" s="13" t="n">
        <v>500</v>
      </c>
      <c r="H66" s="13" t="n">
        <f aca="false">SUM(E66:G66)</f>
        <v>17158</v>
      </c>
      <c r="I66" s="15" t="n">
        <v>0</v>
      </c>
      <c r="J66" s="16" t="n">
        <v>15</v>
      </c>
    </row>
    <row r="67" s="45" customFormat="true" ht="33.75" hidden="false" customHeight="false" outlineLevel="0" collapsed="false">
      <c r="A67" s="7" t="s">
        <v>230</v>
      </c>
      <c r="B67" s="11" t="s">
        <v>231</v>
      </c>
      <c r="C67" s="11" t="s">
        <v>232</v>
      </c>
      <c r="D67" s="11" t="s">
        <v>233</v>
      </c>
      <c r="E67" s="13" t="n">
        <v>13400</v>
      </c>
      <c r="F67" s="13" t="n">
        <v>850</v>
      </c>
      <c r="G67" s="13" t="n">
        <v>700</v>
      </c>
      <c r="H67" s="13" t="n">
        <f aca="false">SUM(E67:G67)</f>
        <v>14950</v>
      </c>
      <c r="I67" s="15" t="n">
        <v>0</v>
      </c>
      <c r="J67" s="16" t="n">
        <v>14</v>
      </c>
    </row>
    <row r="68" s="44" customFormat="true" ht="22.5" hidden="false" customHeight="false" outlineLevel="0" collapsed="false">
      <c r="A68" s="7" t="s">
        <v>234</v>
      </c>
      <c r="B68" s="11" t="s">
        <v>235</v>
      </c>
      <c r="C68" s="11" t="s">
        <v>47</v>
      </c>
      <c r="D68" s="11" t="s">
        <v>236</v>
      </c>
      <c r="E68" s="12" t="n">
        <v>148400</v>
      </c>
      <c r="F68" s="12" t="n">
        <v>11500</v>
      </c>
      <c r="G68" s="12" t="n">
        <v>9500</v>
      </c>
      <c r="H68" s="13" t="n">
        <f aca="false">SUM(E68:G68)</f>
        <v>169400</v>
      </c>
      <c r="I68" s="14" t="n">
        <v>0</v>
      </c>
      <c r="J68" s="9" t="n">
        <v>14</v>
      </c>
    </row>
    <row r="69" s="44" customFormat="true" ht="22.5" hidden="false" customHeight="false" outlineLevel="0" collapsed="false">
      <c r="A69" s="7" t="s">
        <v>237</v>
      </c>
      <c r="B69" s="11" t="s">
        <v>238</v>
      </c>
      <c r="C69" s="11" t="s">
        <v>79</v>
      </c>
      <c r="D69" s="11" t="s">
        <v>239</v>
      </c>
      <c r="E69" s="12" t="n">
        <v>3350</v>
      </c>
      <c r="F69" s="12" t="n">
        <v>400</v>
      </c>
      <c r="G69" s="12" t="n">
        <v>0</v>
      </c>
      <c r="H69" s="13" t="n">
        <f aca="false">SUM(E69:G69)</f>
        <v>3750</v>
      </c>
      <c r="I69" s="15" t="n">
        <v>0</v>
      </c>
      <c r="J69" s="16" t="n">
        <v>12</v>
      </c>
    </row>
    <row r="70" s="44" customFormat="true" ht="12.75" hidden="false" customHeight="false" outlineLevel="0" collapsed="false">
      <c r="A70" s="7" t="s">
        <v>240</v>
      </c>
      <c r="B70" s="11" t="s">
        <v>241</v>
      </c>
      <c r="C70" s="11" t="s">
        <v>242</v>
      </c>
      <c r="D70" s="11" t="s">
        <v>243</v>
      </c>
      <c r="E70" s="13" t="n">
        <v>7240</v>
      </c>
      <c r="F70" s="13" t="n">
        <v>512.53</v>
      </c>
      <c r="G70" s="13" t="n">
        <v>400</v>
      </c>
      <c r="H70" s="13" t="n">
        <f aca="false">SUM(E70:G70)</f>
        <v>8152.53</v>
      </c>
      <c r="I70" s="15" t="n">
        <v>0</v>
      </c>
      <c r="J70" s="16" t="n">
        <v>12</v>
      </c>
    </row>
    <row r="71" s="44" customFormat="true" ht="12.75" hidden="false" customHeight="false" outlineLevel="0" collapsed="false">
      <c r="A71" s="7" t="s">
        <v>244</v>
      </c>
      <c r="B71" s="11" t="s">
        <v>245</v>
      </c>
      <c r="C71" s="11" t="s">
        <v>246</v>
      </c>
      <c r="D71" s="11" t="s">
        <v>247</v>
      </c>
      <c r="E71" s="12" t="n">
        <v>22713</v>
      </c>
      <c r="F71" s="46" t="n">
        <v>25435</v>
      </c>
      <c r="G71" s="12" t="n">
        <v>10200</v>
      </c>
      <c r="H71" s="13" t="n">
        <f aca="false">SUM(E71:G71)</f>
        <v>58348</v>
      </c>
      <c r="I71" s="14" t="n">
        <v>0</v>
      </c>
      <c r="J71" s="9" t="n">
        <v>10</v>
      </c>
    </row>
    <row r="72" s="44" customFormat="true" ht="22.5" hidden="false" customHeight="false" outlineLevel="0" collapsed="false">
      <c r="A72" s="7" t="s">
        <v>248</v>
      </c>
      <c r="B72" s="11" t="s">
        <v>249</v>
      </c>
      <c r="C72" s="11" t="s">
        <v>250</v>
      </c>
      <c r="D72" s="11" t="s">
        <v>251</v>
      </c>
      <c r="E72" s="13" t="n">
        <v>8070</v>
      </c>
      <c r="F72" s="13" t="n">
        <v>1300</v>
      </c>
      <c r="G72" s="13" t="n">
        <v>870</v>
      </c>
      <c r="H72" s="13" t="n">
        <f aca="false">SUM(E72:G72)</f>
        <v>10240</v>
      </c>
      <c r="I72" s="15" t="n">
        <v>0</v>
      </c>
      <c r="J72" s="16" t="n">
        <v>10</v>
      </c>
    </row>
    <row r="73" s="44" customFormat="true" ht="22.5" hidden="false" customHeight="false" outlineLevel="0" collapsed="false">
      <c r="A73" s="7" t="s">
        <v>252</v>
      </c>
      <c r="B73" s="11" t="s">
        <v>208</v>
      </c>
      <c r="C73" s="11" t="s">
        <v>209</v>
      </c>
      <c r="D73" s="11" t="s">
        <v>210</v>
      </c>
      <c r="E73" s="13" t="n">
        <v>21580</v>
      </c>
      <c r="F73" s="13" t="n">
        <v>225</v>
      </c>
      <c r="G73" s="13" t="n">
        <v>2400</v>
      </c>
      <c r="H73" s="13" t="n">
        <f aca="false">SUM(E73:G73)</f>
        <v>24205</v>
      </c>
      <c r="I73" s="14" t="n">
        <v>0</v>
      </c>
      <c r="J73" s="9" t="s">
        <v>253</v>
      </c>
    </row>
    <row r="74" s="1" customFormat="true" ht="11.25" hidden="false" customHeight="false" outlineLevel="0" collapsed="false">
      <c r="A74" s="7" t="s">
        <v>254</v>
      </c>
      <c r="B74" s="11" t="s">
        <v>255</v>
      </c>
      <c r="C74" s="11" t="s">
        <v>256</v>
      </c>
      <c r="D74" s="11" t="s">
        <v>257</v>
      </c>
      <c r="E74" s="12" t="n">
        <v>18488.7</v>
      </c>
      <c r="F74" s="12" t="n">
        <v>3580</v>
      </c>
      <c r="G74" s="12" t="n">
        <v>0</v>
      </c>
      <c r="H74" s="13" t="n">
        <f aca="false">SUM(E74:G74)</f>
        <v>22068.7</v>
      </c>
      <c r="I74" s="28" t="n">
        <v>0</v>
      </c>
      <c r="J74" s="29" t="s">
        <v>253</v>
      </c>
    </row>
    <row r="75" s="1" customFormat="true" ht="11.25" hidden="false" customHeight="false" outlineLevel="0" collapsed="false">
      <c r="A75" s="7" t="s">
        <v>258</v>
      </c>
      <c r="B75" s="11" t="s">
        <v>259</v>
      </c>
      <c r="C75" s="11" t="s">
        <v>260</v>
      </c>
      <c r="D75" s="11" t="s">
        <v>261</v>
      </c>
      <c r="E75" s="13" t="n">
        <v>49435</v>
      </c>
      <c r="F75" s="13" t="n">
        <v>6400</v>
      </c>
      <c r="G75" s="13" t="n">
        <v>5600</v>
      </c>
      <c r="H75" s="13" t="n">
        <f aca="false">SUM(E75:G75)</f>
        <v>61435</v>
      </c>
      <c r="I75" s="14" t="n">
        <v>0</v>
      </c>
      <c r="J75" s="9" t="s">
        <v>253</v>
      </c>
    </row>
    <row r="76" s="1" customFormat="true" ht="22.5" hidden="false" customHeight="false" outlineLevel="0" collapsed="false">
      <c r="A76" s="7" t="s">
        <v>262</v>
      </c>
      <c r="B76" s="11" t="s">
        <v>263</v>
      </c>
      <c r="C76" s="11" t="s">
        <v>144</v>
      </c>
      <c r="D76" s="11" t="s">
        <v>264</v>
      </c>
      <c r="E76" s="13" t="n">
        <v>5150</v>
      </c>
      <c r="F76" s="13" t="n">
        <v>840</v>
      </c>
      <c r="G76" s="13" t="n">
        <v>0</v>
      </c>
      <c r="H76" s="13" t="n">
        <f aca="false">SUM(E76:G76)</f>
        <v>5990</v>
      </c>
      <c r="I76" s="14" t="n">
        <v>0</v>
      </c>
      <c r="J76" s="9" t="s">
        <v>253</v>
      </c>
    </row>
    <row r="77" s="1" customFormat="true" ht="22.5" hidden="false" customHeight="false" outlineLevel="0" collapsed="false">
      <c r="A77" s="7" t="s">
        <v>265</v>
      </c>
      <c r="B77" s="11" t="s">
        <v>263</v>
      </c>
      <c r="C77" s="11" t="s">
        <v>144</v>
      </c>
      <c r="D77" s="11" t="s">
        <v>264</v>
      </c>
      <c r="E77" s="13" t="n">
        <v>10653</v>
      </c>
      <c r="F77" s="13" t="n">
        <v>1680</v>
      </c>
      <c r="G77" s="13" t="n">
        <v>0</v>
      </c>
      <c r="H77" s="13" t="n">
        <f aca="false">SUM(E77:G77)</f>
        <v>12333</v>
      </c>
      <c r="I77" s="15" t="n">
        <v>0</v>
      </c>
      <c r="J77" s="16" t="s">
        <v>253</v>
      </c>
    </row>
    <row r="78" s="1" customFormat="true" ht="11.25" hidden="false" customHeight="false" outlineLevel="0" collapsed="false">
      <c r="A78" s="7" t="s">
        <v>266</v>
      </c>
      <c r="B78" s="11" t="s">
        <v>267</v>
      </c>
      <c r="C78" s="11" t="s">
        <v>113</v>
      </c>
      <c r="D78" s="11" t="s">
        <v>268</v>
      </c>
      <c r="E78" s="12" t="n">
        <v>6090</v>
      </c>
      <c r="F78" s="12" t="n">
        <v>0</v>
      </c>
      <c r="G78" s="12" t="n">
        <v>1600</v>
      </c>
      <c r="H78" s="13" t="n">
        <f aca="false">SUM(E78:G78)</f>
        <v>7690</v>
      </c>
      <c r="I78" s="15" t="n">
        <v>0</v>
      </c>
      <c r="J78" s="16" t="s">
        <v>253</v>
      </c>
    </row>
    <row r="79" s="1" customFormat="true" ht="22.5" hidden="false" customHeight="false" outlineLevel="0" collapsed="false">
      <c r="A79" s="7" t="s">
        <v>269</v>
      </c>
      <c r="B79" s="11" t="s">
        <v>270</v>
      </c>
      <c r="C79" s="11" t="s">
        <v>271</v>
      </c>
      <c r="D79" s="11" t="s">
        <v>272</v>
      </c>
      <c r="E79" s="13" t="n">
        <v>26005.72</v>
      </c>
      <c r="F79" s="13" t="n">
        <v>2644.28</v>
      </c>
      <c r="G79" s="13" t="n">
        <v>0</v>
      </c>
      <c r="H79" s="13" t="n">
        <f aca="false">SUM(E79:G79)</f>
        <v>28650</v>
      </c>
      <c r="I79" s="15" t="n">
        <v>0</v>
      </c>
      <c r="J79" s="16" t="s">
        <v>25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menes</cp:lastModifiedBy>
  <cp:lastPrinted>2012-03-26T06:16:12Z</cp:lastPrinted>
  <dcterms:modified xsi:type="dcterms:W3CDTF">2014-04-17T09:25:45Z</dcterms:modified>
  <cp:revision>0</cp:revision>
  <dc:subject/>
  <dc:title/>
</cp:coreProperties>
</file>