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B$2:$F$129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89">
  <si>
    <t xml:space="preserve">Tabela - Działania na rzecz wspierania aktywności osób starszych</t>
  </si>
  <si>
    <t xml:space="preserve">Lp. </t>
  </si>
  <si>
    <t xml:space="preserve">Nazwa i adres organizacji </t>
  </si>
  <si>
    <t xml:space="preserve">Wnioskowana kwota</t>
  </si>
  <si>
    <t xml:space="preserve">Środki własne i z innych źródeł</t>
  </si>
  <si>
    <t xml:space="preserve">Wkład osobowy (praca społeczna członków, wolontariat)</t>
  </si>
  <si>
    <t xml:space="preserve">Całkowity koszt</t>
  </si>
  <si>
    <t xml:space="preserve">Przyznana kwota</t>
  </si>
  <si>
    <t xml:space="preserve">Uzyskana liczba punktów</t>
  </si>
  <si>
    <t xml:space="preserve">Caritas Poznańska ul. Ostrów Tumski 2  61-109 Poznań</t>
  </si>
  <si>
    <t xml:space="preserve">Polskie Towarzystwo Turystyczno - Krajobrazowe Oddział Poznański  ul. Stary Rynek 89/90 61-773 Poznań</t>
  </si>
  <si>
    <t xml:space="preserve">Ratownictwo Wodne Rzeczypospolitej. ul. Sawickiej 20  62-800 Kalisz </t>
  </si>
  <si>
    <t xml:space="preserve">Stowarzyszenie Ja Też Pomagam os. 700-lecia 11/27  63-800 Gostyń</t>
  </si>
  <si>
    <t xml:space="preserve">Stowarzyszenie Rozwoju Wsi Złotkowy  Złotkowy 18a  62-570 Rychwał</t>
  </si>
  <si>
    <t xml:space="preserve">Towarzystwo Uniwersytet Trzeciego Wieku  ul. Ratajczaka 37  61-816 Poznań </t>
  </si>
  <si>
    <t xml:space="preserve">Stowarzyszenie Skulsk - Nasze Wspólne Dobro  ul. Konińska 39  62-560 Skulsk</t>
  </si>
  <si>
    <t xml:space="preserve">Stowarzyszenie Uniwersytet Trzeciego Wieku W Środzie Wielkopolskiej. Ul. Plac Zamkowy 7  63-000 Środa Wielkopolska</t>
  </si>
  <si>
    <t xml:space="preserve">Polskie Towarzystwo Opieki Paliatywnej  Oddział w Poznaniu  os. Rusa 25a  61-245 Poznań</t>
  </si>
  <si>
    <t xml:space="preserve">Towarzystwo Pomocy Potrzebującym Im. Św. Brata Alberta "Nadzieja" ul. Grunwaldzka 10  63-100 Śrem</t>
  </si>
  <si>
    <t xml:space="preserve">Stowarzyszenie Centrum Zdrowia I Edukacji "Primum Vivere" ul. Księdza Wujka 16a/5  62-100 Wągrowiec</t>
  </si>
  <si>
    <t xml:space="preserve">Stowarzyszenie Przyjaciół Śródki I Okolic "Śródeja" Bydgoska 6/7/4  61-127 Poznań</t>
  </si>
  <si>
    <t xml:space="preserve">Uniwersytet Trzeciego Wieku Powiatu Kępińskiego. ul. Sienkiewicza 26  63-600 Kępno</t>
  </si>
  <si>
    <t xml:space="preserve">Caritas Archidiecezji Gnieźnieńskiej os. Orła Białego 20  62-200 Gniezno</t>
  </si>
  <si>
    <t xml:space="preserve">Stowarzyszenie Centrum Rozwoju Gminy Kościan ul. Szkolna 1  64-000 Kościan</t>
  </si>
  <si>
    <t xml:space="preserve">Polski Związek Emerytów, Rencistów I Inwalidów z Siedzibą W Warszawie Al. Jerozolimskie 30. Oddział Rejonowy ul. Rynek 1  63-700 Krotoszyn</t>
  </si>
  <si>
    <t xml:space="preserve">Stowarzyszenie Profilaktyki, Edukacji, Promocji Zdrowia i Rehabilitacji  ul. PCK 13  62-500 Konin</t>
  </si>
  <si>
    <t xml:space="preserve">Polski związek emerytów, rencistów i inwalidów oddział okręgowy w Poznaniu. ul. Młyńska 5  61-729 Poznań</t>
  </si>
  <si>
    <t xml:space="preserve">Polski Związek Emerytów Rencistów I Inwalidów Zarząd Rejonowy Z Siedzibą W Nowym Tomyślu   ul. Komunalna 2 64-300 Nowy Tomyśl</t>
  </si>
  <si>
    <t xml:space="preserve">Stowarzyszenie Pomocy "Płomień Nadziei" ul. Jesionowa 2a  63-040 Nowe Miasto Nad Wartą</t>
  </si>
  <si>
    <t xml:space="preserve">Towarzystwo Sportowe Liskowiak  Ks.W.Blizińskiego 42B  62-850 Lisków</t>
  </si>
  <si>
    <t xml:space="preserve">Polski związek emerytów, rencistów i inwalidów zarząd oddziału rejonowego w Puszczykowie. Ul. Wysoka 1  62-040 Puszczykowo</t>
  </si>
  <si>
    <t xml:space="preserve">Wolontariat Wielkopolski ul. Zagórze 7/9  61-112 Poznań</t>
  </si>
  <si>
    <t xml:space="preserve">Zgromadzenie Sióstr Albertynek Posługujących Ubogim Prowincja Poznańska  ul. Ściegiennego 133  60-304 Poznań</t>
  </si>
  <si>
    <t xml:space="preserve">Kawęczyńskie Forum Rodziców. Kawęczyn 49a  62-704 Kawęczyn</t>
  </si>
  <si>
    <t xml:space="preserve">Stowarzyszenie Integracji Społecznej "Razem" ul. J. Malczewskiego 6  62-510 Konin</t>
  </si>
  <si>
    <t xml:space="preserve">Stowarzyszenie Krąg ul. Świętokrzyska 20  62-300 Września</t>
  </si>
  <si>
    <t xml:space="preserve">Stowarzyszenie Wygraj Siebie ul. Andrzejewskiego 8a/5  64-100 Leszno</t>
  </si>
  <si>
    <t xml:space="preserve">Fundacja Jesienny Uśmiech, ul. Geodetów 1  64-100 Leszno</t>
  </si>
  <si>
    <t xml:space="preserve">Fundacja Na Rzecz Rewaloryzacji Miasta Śrem  ul. Mickiewicza 21  63-100 Śrem</t>
  </si>
  <si>
    <t xml:space="preserve">Stowarzyszenie promocji zdrowia. ul. Poznańska 125a  63-300 Pleszew</t>
  </si>
  <si>
    <t xml:space="preserve">Szkolny Związek Sportowy Wielkopolska  ul. Woźna 12  61-777 Poznań</t>
  </si>
  <si>
    <t xml:space="preserve">Uniwersytet trzeciego wieku w Chodzieży. ul. Jagiellońska 3  64-800 Chodzież</t>
  </si>
  <si>
    <t xml:space="preserve">Stowarzyszenie Domów Pomocy Społecznej "Pomoc"  ul. Południowa 1  62-510 Konin</t>
  </si>
  <si>
    <t xml:space="preserve">Stowarzyszenie Pleszewski Uniwersytet Trzeciego Wieku ul. Poznańska 34 63-300 Pleszew</t>
  </si>
  <si>
    <t xml:space="preserve">Stowarzyszenie Rozwoju Wsi "Dla Wysocka Małego i Smardowa" ul. Ostrowska 3A  63-421 Przygodzice </t>
  </si>
  <si>
    <t xml:space="preserve">Stowarzyszenie Warto Pomagać Ratyń 34  62-406 Lądek</t>
  </si>
  <si>
    <t xml:space="preserve">Razem Łatwiej Oleśnica  62-410 Zagórów</t>
  </si>
  <si>
    <t xml:space="preserve">Stowarzyszenie Dogonić Radość, ul. Orla 39, 64-920 Piła</t>
  </si>
  <si>
    <t xml:space="preserve">Fundacja Na Rzecz Wspierania Społeczności Lokalnej. ul. Jasna 17  63-100 Śrem</t>
  </si>
  <si>
    <t xml:space="preserve">Wiejskie Stowarzyszenie Edukacyjno - Kulturalno - Turystyczne "Szansa" w Grzybowie. Grzybowo 32  62-200 Września</t>
  </si>
  <si>
    <t xml:space="preserve">Fundacja Psychocenter ul. Rumińskiego 3  62-800 Kalisz</t>
  </si>
  <si>
    <t xml:space="preserve">Stowarzyszenie Galiarda. ul. Cyniowa 11  60-175 Poznań</t>
  </si>
  <si>
    <t xml:space="preserve">Stowarzyszenie Towarzystwo Muzyczne W Jarocinie Im. Alfonsa Kowalskiego ul. Kościuszki 16  63-200 Jarocin</t>
  </si>
  <si>
    <t xml:space="preserve">Stowarzyszenie Wsparcie Seniora  ul. Bukowska 27/29 60-501 Poznań</t>
  </si>
  <si>
    <t xml:space="preserve">Wielkopolski Klub Turystyczny Niewidomych i Słabowidzących "Razem Na Szlaku" ul. Mielżyńskiego 27-29 61-725 Poznań</t>
  </si>
  <si>
    <t xml:space="preserve">Stowarzyszenie inicjatyw społecznych "Inga" ul. Marii Konopnickiej 5  64-030 Śmigiel</t>
  </si>
  <si>
    <t xml:space="preserve">Stowarzyszenie Pomocna Dłoń w Miłaczewie  Miłaczewo 45a  62-709 Malanów</t>
  </si>
  <si>
    <t xml:space="preserve">Stowarzyszenie Pomocy Rodzinom Zagrożonym i Osobom Niepełnosprawnym Oraz Współpracy z  Zagranicą. ul. Kazimierza Wielkiego 7a  63-300 Pleszew</t>
  </si>
  <si>
    <t xml:space="preserve">Fundacja Nieściszalni ul. J. H. Dąbrowskiego 17  60-838 Poznań</t>
  </si>
  <si>
    <t xml:space="preserve">Polskie Stowarzyszenie Diabetyków Oddział Rejonowy w Lesznie  ul. J. Dąbrowskiego 45a 64-100 Leszno</t>
  </si>
  <si>
    <t xml:space="preserve">Stowarzyszenie Parkowianka Parkowo 20  64-608 Parkowo</t>
  </si>
  <si>
    <t xml:space="preserve">Jarociński Uniwersytet Trzeciego Wieku. ul. Parkowa 1 63-200 Jarocin</t>
  </si>
  <si>
    <t xml:space="preserve">Stowarzyszenie Aktywności Lokalnej "Młodzi Aktywni" ul. Fikusowa 8  62-510 Konin</t>
  </si>
  <si>
    <t xml:space="preserve">Stowarzyszenie Człowiek Dla Człowieka ul. Szczepanowskiego 1  64-000 Kościan</t>
  </si>
  <si>
    <t xml:space="preserve">Tureckie stowarzyszenie na rzecz przywracania rodziny "Dajmy szansę". Ul. Konińska 2  62-700 Turek</t>
  </si>
  <si>
    <t xml:space="preserve">Fundacja Beaty Klimek Przyjazny Ostrów ul. Raszkowska 68  63-400 Ostrów Wielkopolski</t>
  </si>
  <si>
    <t xml:space="preserve">64.</t>
  </si>
  <si>
    <t xml:space="preserve">65.</t>
  </si>
  <si>
    <t xml:space="preserve">66.</t>
  </si>
  <si>
    <t xml:space="preserve">Fundacja Nasza Wieś Trzemżal 42/1  63-235 Trzemżal</t>
  </si>
  <si>
    <t xml:space="preserve">67.</t>
  </si>
  <si>
    <t xml:space="preserve">Rawicki Uniwersytet Trzeciego Wieku ul. Wały Jarosława Dąbrowskiego 29  63-900 Rawicz</t>
  </si>
  <si>
    <t xml:space="preserve">68.</t>
  </si>
  <si>
    <t xml:space="preserve">Stowarzyszenie Inspiracja ul. Strzelecka 40  64-320  Buk</t>
  </si>
  <si>
    <t xml:space="preserve">69.</t>
  </si>
  <si>
    <t xml:space="preserve">Stowarzyszenie Ziemia Gnieźnieńska. Ul. Wyszyńskiego 4 62-200 Gniezno</t>
  </si>
  <si>
    <t xml:space="preserve">70.</t>
  </si>
  <si>
    <t xml:space="preserve">Wielkopolskie stowarzyszenie na rzecz rozwoju obszarów wiejskich.  Skrzynka 28   62-402 Ostrowite</t>
  </si>
  <si>
    <t xml:space="preserve">71.</t>
  </si>
  <si>
    <t xml:space="preserve">Polski Komitet Pomocy Społecznej ul. Wiejska 18/20  00-490 Warszawa oddział Rejonowy Poznań ul. Wielka 1  61-774 Poznań</t>
  </si>
  <si>
    <t xml:space="preserve">72.</t>
  </si>
  <si>
    <t xml:space="preserve">Polski Związek Emerytów Rencistów I Inwalidów Oddział Rejonowy Leszno W. Sikorskiego 9a  64-100 Leszno</t>
  </si>
  <si>
    <t xml:space="preserve">73.</t>
  </si>
  <si>
    <t xml:space="preserve">Polskie Stowarzyszenie Pedagogów I Animatorów Klanza Oddział W Poznaniu os. B. Chrobrego 21/70  60-681  Poznań </t>
  </si>
  <si>
    <t xml:space="preserve">74.</t>
  </si>
  <si>
    <t xml:space="preserve">Stowarzyszenie Inicjatyw Społecznych Wspólna Sprawa. Ul. Międzyleska 4  64-730 Wieleń</t>
  </si>
  <si>
    <t xml:space="preserve">75.</t>
  </si>
  <si>
    <t xml:space="preserve">Stowarzyszenie Na Rzecz Społeczności Lokalnej "Razem Na Głównej" ul. Mariacka 15  62-012  Poznań</t>
  </si>
  <si>
    <t xml:space="preserve">76.</t>
  </si>
  <si>
    <t xml:space="preserve">Fundacja Beaty Klimek Przyjazny Ostrów  ul. Raszkowska 68  63-400 Ostrów Wielkopolski</t>
  </si>
  <si>
    <t xml:space="preserve">77.</t>
  </si>
  <si>
    <t xml:space="preserve">Stowarzyszenie Domu Pomocy Społecznej W Pile  ul. 11 Listopada 40  64-920 Piła </t>
  </si>
  <si>
    <t xml:space="preserve">78.</t>
  </si>
  <si>
    <t xml:space="preserve">Fundacja Jest Cudnie  ul. Hetmańska 58a/89  60-219 Poznań</t>
  </si>
  <si>
    <t xml:space="preserve">79.</t>
  </si>
  <si>
    <t xml:space="preserve">Stowarzyszenie kulturalne "Tradycja" Węglew 
Kolonia 62  62-590 Golina</t>
  </si>
  <si>
    <t xml:space="preserve">80.</t>
  </si>
  <si>
    <t xml:space="preserve">Stowarzyszenie Na Rzecz Rozwoju Centrum w Odolanowie, ul. Raszkowska 36  63-430  Odolanów</t>
  </si>
  <si>
    <t xml:space="preserve">81.</t>
  </si>
  <si>
    <t xml:space="preserve">Stowarzyszenie na rzecz rozwoju społeczności lokalnej "Anmar", ul. Powstańców Wielkopolskich 28  62-400 Słupca</t>
  </si>
  <si>
    <t xml:space="preserve">82.</t>
  </si>
  <si>
    <t xml:space="preserve">Stowarzyszenie Tu i Teraz ul. Konińska 4  62-700 Turek</t>
  </si>
  <si>
    <t xml:space="preserve">83.</t>
  </si>
  <si>
    <t xml:space="preserve">Fundacja Inicjatyw Społecznych i Rozwoju Przedsiębiorczości  ul. Swarzędzka 11/1 61-039 Poznań</t>
  </si>
  <si>
    <t xml:space="preserve">84.</t>
  </si>
  <si>
    <t xml:space="preserve">Stowarzyszenie Centrum Rehabilitacyjno - Kulturalne "Promyk" Gniezno Oddział Dębnica; Dębnica 33 62-271 Działyń </t>
  </si>
  <si>
    <t xml:space="preserve">85.</t>
  </si>
  <si>
    <t xml:space="preserve">Stowarzyszenie Koło Gospodyń Wiejskich w Zarzewku. Zarzewek 27  62-586 Rzgów</t>
  </si>
  <si>
    <t xml:space="preserve">86.</t>
  </si>
  <si>
    <t xml:space="preserve">Stowarzyszenie Przyjaciół Dkf "Dziesiątka" os. Rzeczypospolitej 111 61-389 Poznań</t>
  </si>
  <si>
    <t xml:space="preserve">87.</t>
  </si>
  <si>
    <t xml:space="preserve">Centrum Charytatywno - Opiekuńcze Caritas ul. Kossaka 16  64-920 Piła</t>
  </si>
  <si>
    <t xml:space="preserve">88.</t>
  </si>
  <si>
    <t xml:space="preserve">Fundacja Im. Doktora Piotra Janaszka Podaj Dalej, ul. Południowa 2a  62-510 Konin</t>
  </si>
  <si>
    <t xml:space="preserve">89.</t>
  </si>
  <si>
    <t xml:space="preserve">Stowarzyszenie Na Rzecz Mieszkańców Gminy Dominowo "Bona Fides"  63-012 Dominowo </t>
  </si>
  <si>
    <t xml:space="preserve">90.</t>
  </si>
  <si>
    <t xml:space="preserve">Fundacja Blisko Ciebie Kąty 70  64-113 Osieczna</t>
  </si>
  <si>
    <t xml:space="preserve">91.</t>
  </si>
  <si>
    <t xml:space="preserve">Oddział Rejonowy Polskiego Związku Emerytów Rencistów i Inwalidów W Opalenicy  os. Centrum 11  64-330 Opalenica</t>
  </si>
  <si>
    <t xml:space="preserve">92.</t>
  </si>
  <si>
    <t xml:space="preserve">Stowarzyszenie Eripo  ul. Sportowa 9c  63-000 Środa Wielkopolska</t>
  </si>
  <si>
    <t xml:space="preserve">93.</t>
  </si>
  <si>
    <t xml:space="preserve">Stowarzyszenie Na Rzecz Aktywizacji Społeczności Lokalnej W Swarzędzu  ul. Piaski 4  62-020 Swarzędz</t>
  </si>
  <si>
    <t xml:space="preserve">94.</t>
  </si>
  <si>
    <t xml:space="preserve">Stowarzyszenie Odzew al. Jana Pawła II 15a  64-100 Leszno</t>
  </si>
  <si>
    <t xml:space="preserve">95.</t>
  </si>
  <si>
    <t xml:space="preserve">Fundacja Pomoc Dzieciom Wiejskim  Bliżyce 4  62-085 Skoki</t>
  </si>
  <si>
    <t xml:space="preserve">96.</t>
  </si>
  <si>
    <t xml:space="preserve">Fundacja Więcej Poznania  ul. Wszystkich Świętych 5/4  61-843 Poznań </t>
  </si>
  <si>
    <t xml:space="preserve">97.</t>
  </si>
  <si>
    <t xml:space="preserve">Polski Związek Emerytów Rencistów i Inwalidów Z Siedzibą w Warszawie Al.. Jerozolimskie 30  Oddział Regionalny: ul. Rynek 1  63-700 Krotoszyn</t>
  </si>
  <si>
    <t xml:space="preserve">98.</t>
  </si>
  <si>
    <t xml:space="preserve">Stowarzyszenie Inicjatyw Międzynarodowych  os. Powstań Narodowych 6/16  61-213 Poznań</t>
  </si>
  <si>
    <t xml:space="preserve">99.</t>
  </si>
  <si>
    <t xml:space="preserve">Stowarzyszenie Sprawni Inaczej w Kłodawie, ul. Dąbska 14  62-650 Kłodawa</t>
  </si>
  <si>
    <t xml:space="preserve">100.</t>
  </si>
  <si>
    <t xml:space="preserve">Parafialny Zespól "Caritas" Przy Parafii P.W. Św. Mikołaja, ul. Pl. Wiosny Ludów 64-850 Ujście</t>
  </si>
  <si>
    <t xml:space="preserve">101.</t>
  </si>
  <si>
    <t xml:space="preserve">Polski Komitet Pomocy Społecznej. Ul. Wielka 1  61-774 Poznań</t>
  </si>
  <si>
    <t xml:space="preserve">102.</t>
  </si>
  <si>
    <t xml:space="preserve">Polski Związek Niewidomych Okręg Wielkopolski al. Niepodległości 29  61-714 Poznań</t>
  </si>
  <si>
    <t xml:space="preserve">103.</t>
  </si>
  <si>
    <t xml:space="preserve">Polskie Towarzystwo Artystów, Autorów, Animatorów Kultury (Brak sugestii)  ul. Turkusowa 3/130 60-658 Poznań</t>
  </si>
  <si>
    <t xml:space="preserve">104.</t>
  </si>
  <si>
    <t xml:space="preserve">Stowarzyszenie Domu Pomocy Społecznej W Pile,  ul. 11 Listopada 40  64-920 Piła </t>
  </si>
  <si>
    <t xml:space="preserve">105.</t>
  </si>
  <si>
    <t xml:space="preserve">106.</t>
  </si>
  <si>
    <t xml:space="preserve">Stowarzyszenie na rzecz rozwoju kultury, sportu i promocji sołectwa Grudna  ul. Grudna 13  64-305 Bolewice</t>
  </si>
  <si>
    <t xml:space="preserve">107.</t>
  </si>
  <si>
    <t xml:space="preserve">Stowarzyszenie Na Rzecz Rozwoju Ziemi Chodowskiej. Chodów 40/5 62-652 Chodów</t>
  </si>
  <si>
    <t xml:space="preserve">108.</t>
  </si>
  <si>
    <t xml:space="preserve">Caritas Diecezji Kaliskiej  ul. Prosta 1a  62-800 Kalisz</t>
  </si>
  <si>
    <t xml:space="preserve">109.</t>
  </si>
  <si>
    <t xml:space="preserve">Fundacja Odzew, al. Jana Pawła II 15a  64-100 Leszno</t>
  </si>
  <si>
    <t xml:space="preserve">110.</t>
  </si>
  <si>
    <t xml:space="preserve">Stowarzyszenie Etap os. Jana III Sobieskiego 105  60-688 Poznań </t>
  </si>
  <si>
    <t xml:space="preserve">111.</t>
  </si>
  <si>
    <t xml:space="preserve">Stowarzyszenie Inicjatyw Społecznych Im Jana Pawła II w Grodzisku Wielkopolskim,  ul. Powstańców Chocieszyńskich 23f  62-065 Grodzisk Wielkopolski</t>
  </si>
  <si>
    <t xml:space="preserve">112.</t>
  </si>
  <si>
    <t xml:space="preserve">Stowarzyszenie Jarocin XXI,  ul. Gołębia 1  63-200 Jarocin</t>
  </si>
  <si>
    <t xml:space="preserve">113.</t>
  </si>
  <si>
    <t xml:space="preserve">Stowarzyszenie Rozwoju i Współpracy Wsi Moszczanka i Skrzebowa  Moszczanka 68  63-440 Raszków</t>
  </si>
  <si>
    <t xml:space="preserve">114.</t>
  </si>
  <si>
    <t xml:space="preserve">Pilskie Towarzystwo Krzewienia Kultury Fizycznej Związek Ognisk  ul. Żeromskiego 90 64-920 Piła</t>
  </si>
  <si>
    <t xml:space="preserve">115.</t>
  </si>
  <si>
    <t xml:space="preserve">Rada Naczelna Stowarzyszenia "Rodzina Wojskowa" ul. 11Listopada 17/19 03-446 Warszawa oddział Leszno Racławicka 1  64-100 Leszno</t>
  </si>
  <si>
    <t xml:space="preserve">116.</t>
  </si>
  <si>
    <t xml:space="preserve">Stowarzyszenie Na Rzecz Osób Niepełnosprawnych "Aktywni" ul. Ostrzeszowska 14, 63-505 Doruchów</t>
  </si>
  <si>
    <t xml:space="preserve">117.</t>
  </si>
  <si>
    <t xml:space="preserve">Piłkarski Klub Sportowy "Racot" ul. Ogrodowa 3  64-000 Kościan</t>
  </si>
  <si>
    <t xml:space="preserve">118.</t>
  </si>
  <si>
    <t xml:space="preserve">Fundacja Inicjatyw Europejskich  Cisowa 12  61-475 Poznań</t>
  </si>
  <si>
    <t xml:space="preserve">119.</t>
  </si>
  <si>
    <t xml:space="preserve">Fundacja Movements Factory ul. Garncarska 9  61-817 Poznań</t>
  </si>
  <si>
    <t xml:space="preserve">_</t>
  </si>
  <si>
    <t xml:space="preserve">120.</t>
  </si>
  <si>
    <t xml:space="preserve">Fundacja Sue Ryder ul. Bagatela 15  00-585 Warszawa</t>
  </si>
  <si>
    <t xml:space="preserve">121.</t>
  </si>
  <si>
    <t xml:space="preserve">Fundacja Transatlantyk ul. Św. Marcin 80/82 61-809 Poznań</t>
  </si>
  <si>
    <t xml:space="preserve">122.</t>
  </si>
  <si>
    <t xml:space="preserve">Kompania Druha Stuligrosza  os. Tysiąclecia 38/7  61-255 Poznań</t>
  </si>
  <si>
    <t xml:space="preserve">123.</t>
  </si>
  <si>
    <t xml:space="preserve">Leszczyńskie Stowarzyszenie Twórców Kultury, ul. Narutowicza 69  64-100 Leszno</t>
  </si>
  <si>
    <t xml:space="preserve">124.</t>
  </si>
  <si>
    <t xml:space="preserve">125.</t>
  </si>
  <si>
    <t xml:space="preserve">No Women No Art. Os. Chrobrego 21/39 60-681 Poznań</t>
  </si>
  <si>
    <t xml:space="preserve">126.</t>
  </si>
  <si>
    <t xml:space="preserve">Stowarzyszenie Dodajmy Życia Do Lat, ul. Maya 1  64-000 Kośc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7"/>
    <col collapsed="false" customWidth="true" hidden="false" outlineLevel="0" max="3" min="3" style="3" width="10.99"/>
    <col collapsed="false" customWidth="true" hidden="false" outlineLevel="0" max="4" min="4" style="3" width="9.99"/>
    <col collapsed="false" customWidth="true" hidden="false" outlineLevel="0" max="5" min="5" style="3" width="9.56"/>
    <col collapsed="false" customWidth="true" hidden="false" outlineLevel="0" max="6" min="6" style="3" width="10.41"/>
    <col collapsed="false" customWidth="true" hidden="false" outlineLevel="0" max="8" min="7" style="4" width="10.56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67.5" hidden="false" customHeight="fals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</row>
    <row r="3" s="9" customFormat="true" ht="11.25" hidden="false" customHeight="false" outlineLevel="0" collapsed="false">
      <c r="A3" s="6" t="n">
        <v>1</v>
      </c>
      <c r="B3" s="10" t="s">
        <v>9</v>
      </c>
      <c r="C3" s="11" t="n">
        <v>57485</v>
      </c>
      <c r="D3" s="12" t="n">
        <v>6400.5</v>
      </c>
      <c r="E3" s="11" t="n">
        <v>0</v>
      </c>
      <c r="F3" s="12" t="n">
        <f aca="false">C3+D3+E3</f>
        <v>63885.5</v>
      </c>
      <c r="G3" s="13" t="n">
        <v>19500</v>
      </c>
      <c r="H3" s="8" t="n">
        <v>50</v>
      </c>
    </row>
    <row r="4" s="9" customFormat="true" ht="22.5" hidden="false" customHeight="false" outlineLevel="0" collapsed="false">
      <c r="A4" s="6" t="n">
        <v>2</v>
      </c>
      <c r="B4" s="10" t="s">
        <v>10</v>
      </c>
      <c r="C4" s="11" t="n">
        <v>1655</v>
      </c>
      <c r="D4" s="11" t="n">
        <v>400</v>
      </c>
      <c r="E4" s="11" t="n">
        <v>0</v>
      </c>
      <c r="F4" s="11" t="n">
        <f aca="false">C4+D4+E4</f>
        <v>2055</v>
      </c>
      <c r="G4" s="13" t="n">
        <v>1655</v>
      </c>
      <c r="H4" s="8" t="n">
        <v>50</v>
      </c>
    </row>
    <row r="5" s="9" customFormat="true" ht="22.5" hidden="false" customHeight="false" outlineLevel="0" collapsed="false">
      <c r="A5" s="6" t="n">
        <v>3</v>
      </c>
      <c r="B5" s="10" t="s">
        <v>11</v>
      </c>
      <c r="C5" s="11" t="n">
        <v>27440</v>
      </c>
      <c r="D5" s="11" t="n">
        <v>2400</v>
      </c>
      <c r="E5" s="11" t="n">
        <v>3670</v>
      </c>
      <c r="F5" s="11" t="n">
        <f aca="false">C5+D5+E5</f>
        <v>33510</v>
      </c>
      <c r="G5" s="13" t="n">
        <v>13840</v>
      </c>
      <c r="H5" s="8" t="n">
        <v>50</v>
      </c>
    </row>
    <row r="6" s="9" customFormat="true" ht="22.5" hidden="false" customHeight="false" outlineLevel="0" collapsed="false">
      <c r="A6" s="6" t="n">
        <v>4</v>
      </c>
      <c r="B6" s="10" t="s">
        <v>12</v>
      </c>
      <c r="C6" s="11" t="n">
        <v>2304</v>
      </c>
      <c r="D6" s="11" t="n">
        <f aca="false">1530+285</f>
        <v>1815</v>
      </c>
      <c r="E6" s="11" t="n">
        <v>2300</v>
      </c>
      <c r="F6" s="11" t="n">
        <f aca="false">C6+D6+E6</f>
        <v>6419</v>
      </c>
      <c r="G6" s="13" t="n">
        <v>2304</v>
      </c>
      <c r="H6" s="8" t="n">
        <v>50</v>
      </c>
    </row>
    <row r="7" s="9" customFormat="true" ht="22.5" hidden="false" customHeight="false" outlineLevel="0" collapsed="false">
      <c r="A7" s="6" t="n">
        <v>5</v>
      </c>
      <c r="B7" s="10" t="s">
        <v>12</v>
      </c>
      <c r="C7" s="11" t="n">
        <v>1644</v>
      </c>
      <c r="D7" s="11" t="n">
        <v>632</v>
      </c>
      <c r="E7" s="11" t="n">
        <v>1250</v>
      </c>
      <c r="F7" s="11" t="n">
        <f aca="false">C7+D7+E7</f>
        <v>3526</v>
      </c>
      <c r="G7" s="13" t="n">
        <v>1644</v>
      </c>
      <c r="H7" s="8" t="n">
        <v>49</v>
      </c>
    </row>
    <row r="8" s="9" customFormat="true" ht="22.5" hidden="false" customHeight="false" outlineLevel="0" collapsed="false">
      <c r="A8" s="6" t="n">
        <v>6</v>
      </c>
      <c r="B8" s="10" t="s">
        <v>13</v>
      </c>
      <c r="C8" s="11" t="n">
        <v>4296</v>
      </c>
      <c r="D8" s="11" t="n">
        <v>69</v>
      </c>
      <c r="E8" s="11" t="n">
        <v>900</v>
      </c>
      <c r="F8" s="11" t="n">
        <f aca="false">C8+D8+E8</f>
        <v>5265</v>
      </c>
      <c r="G8" s="13" t="n">
        <v>3936</v>
      </c>
      <c r="H8" s="8" t="n">
        <v>49</v>
      </c>
    </row>
    <row r="9" s="9" customFormat="true" ht="22.5" hidden="false" customHeight="false" outlineLevel="0" collapsed="false">
      <c r="A9" s="6" t="n">
        <v>7</v>
      </c>
      <c r="B9" s="10" t="s">
        <v>14</v>
      </c>
      <c r="C9" s="11" t="n">
        <v>4000</v>
      </c>
      <c r="D9" s="11" t="n">
        <v>264</v>
      </c>
      <c r="E9" s="11" t="n">
        <v>200</v>
      </c>
      <c r="F9" s="11" t="n">
        <f aca="false">C9+D9+E9</f>
        <v>4464</v>
      </c>
      <c r="G9" s="13" t="n">
        <v>4000</v>
      </c>
      <c r="H9" s="8" t="n">
        <v>49</v>
      </c>
    </row>
    <row r="10" s="9" customFormat="true" ht="22.5" hidden="false" customHeight="false" outlineLevel="0" collapsed="false">
      <c r="A10" s="6" t="n">
        <v>8</v>
      </c>
      <c r="B10" s="10" t="s">
        <v>14</v>
      </c>
      <c r="C10" s="11" t="n">
        <v>3830</v>
      </c>
      <c r="D10" s="11" t="n">
        <v>300</v>
      </c>
      <c r="E10" s="11" t="n">
        <v>200</v>
      </c>
      <c r="F10" s="11" t="n">
        <f aca="false">C10+D10+E10</f>
        <v>4330</v>
      </c>
      <c r="G10" s="13" t="n">
        <v>3500</v>
      </c>
      <c r="H10" s="8" t="n">
        <v>49</v>
      </c>
    </row>
    <row r="11" s="9" customFormat="true" ht="22.5" hidden="false" customHeight="false" outlineLevel="0" collapsed="false">
      <c r="A11" s="6" t="n">
        <v>9</v>
      </c>
      <c r="B11" s="10" t="s">
        <v>15</v>
      </c>
      <c r="C11" s="11" t="n">
        <v>5700</v>
      </c>
      <c r="D11" s="11" t="n">
        <v>200</v>
      </c>
      <c r="E11" s="11" t="n">
        <v>900</v>
      </c>
      <c r="F11" s="11" t="n">
        <f aca="false">C11+D11+E11</f>
        <v>6800</v>
      </c>
      <c r="G11" s="13" t="n">
        <v>4500</v>
      </c>
      <c r="H11" s="8" t="n">
        <v>48</v>
      </c>
    </row>
    <row r="12" s="9" customFormat="true" ht="33.75" hidden="false" customHeight="false" outlineLevel="0" collapsed="false">
      <c r="A12" s="6" t="n">
        <v>10</v>
      </c>
      <c r="B12" s="10" t="s">
        <v>16</v>
      </c>
      <c r="C12" s="11" t="n">
        <v>9828</v>
      </c>
      <c r="D12" s="11" t="n">
        <v>1092</v>
      </c>
      <c r="E12" s="11" t="n">
        <v>0</v>
      </c>
      <c r="F12" s="11" t="n">
        <f aca="false">C12+D12+E12</f>
        <v>10920</v>
      </c>
      <c r="G12" s="13" t="n">
        <v>8000</v>
      </c>
      <c r="H12" s="8" t="n">
        <v>48</v>
      </c>
    </row>
    <row r="13" s="9" customFormat="true" ht="22.5" hidden="false" customHeight="false" outlineLevel="0" collapsed="false">
      <c r="A13" s="6" t="n">
        <v>11</v>
      </c>
      <c r="B13" s="10" t="s">
        <v>17</v>
      </c>
      <c r="C13" s="11" t="n">
        <v>12000</v>
      </c>
      <c r="D13" s="11" t="n">
        <v>1800</v>
      </c>
      <c r="E13" s="11" t="n">
        <v>400</v>
      </c>
      <c r="F13" s="11" t="n">
        <f aca="false">C13+D13+E13</f>
        <v>14200</v>
      </c>
      <c r="G13" s="13" t="n">
        <v>8800</v>
      </c>
      <c r="H13" s="8" t="n">
        <v>47</v>
      </c>
    </row>
    <row r="14" s="9" customFormat="true" ht="22.5" hidden="false" customHeight="false" outlineLevel="0" collapsed="false">
      <c r="A14" s="6" t="n">
        <v>12</v>
      </c>
      <c r="B14" s="10" t="s">
        <v>18</v>
      </c>
      <c r="C14" s="11" t="n">
        <v>18826</v>
      </c>
      <c r="D14" s="12" t="n">
        <v>68494.2</v>
      </c>
      <c r="E14" s="11" t="n">
        <v>1840</v>
      </c>
      <c r="F14" s="12" t="n">
        <f aca="false">C14+D14+E14</f>
        <v>89160.2</v>
      </c>
      <c r="G14" s="13" t="n">
        <v>7565</v>
      </c>
      <c r="H14" s="8" t="n">
        <v>47</v>
      </c>
    </row>
    <row r="15" s="9" customFormat="true" ht="22.5" hidden="false" customHeight="false" outlineLevel="0" collapsed="false">
      <c r="A15" s="6" t="n">
        <v>13</v>
      </c>
      <c r="B15" s="10" t="s">
        <v>19</v>
      </c>
      <c r="C15" s="11" t="n">
        <v>14666</v>
      </c>
      <c r="D15" s="11" t="n">
        <v>1758</v>
      </c>
      <c r="E15" s="11" t="n">
        <v>0</v>
      </c>
      <c r="F15" s="11" t="n">
        <f aca="false">C15+D15+E15</f>
        <v>16424</v>
      </c>
      <c r="G15" s="13" t="n">
        <v>8000</v>
      </c>
      <c r="H15" s="8" t="n">
        <v>46</v>
      </c>
    </row>
    <row r="16" s="9" customFormat="true" ht="22.5" hidden="false" customHeight="false" outlineLevel="0" collapsed="false">
      <c r="A16" s="6" t="n">
        <v>14</v>
      </c>
      <c r="B16" s="10" t="s">
        <v>20</v>
      </c>
      <c r="C16" s="11" t="n">
        <v>19250</v>
      </c>
      <c r="D16" s="11" t="n">
        <v>200</v>
      </c>
      <c r="E16" s="11" t="n">
        <v>1950</v>
      </c>
      <c r="F16" s="11" t="n">
        <f aca="false">C16+D16+E16</f>
        <v>21400</v>
      </c>
      <c r="G16" s="13" t="n">
        <v>6900</v>
      </c>
      <c r="H16" s="8" t="n">
        <v>46</v>
      </c>
    </row>
    <row r="17" s="9" customFormat="true" ht="22.5" hidden="false" customHeight="false" outlineLevel="0" collapsed="false">
      <c r="A17" s="6" t="n">
        <v>15</v>
      </c>
      <c r="B17" s="10" t="s">
        <v>21</v>
      </c>
      <c r="C17" s="11" t="n">
        <v>12720</v>
      </c>
      <c r="D17" s="11" t="n">
        <v>8020</v>
      </c>
      <c r="E17" s="11" t="n">
        <v>1500</v>
      </c>
      <c r="F17" s="11" t="n">
        <f aca="false">C17+D17+E17</f>
        <v>22240</v>
      </c>
      <c r="G17" s="13" t="n">
        <v>6410</v>
      </c>
      <c r="H17" s="8" t="n">
        <v>46</v>
      </c>
    </row>
    <row r="18" s="9" customFormat="true" ht="22.5" hidden="false" customHeight="false" outlineLevel="0" collapsed="false">
      <c r="A18" s="6" t="n">
        <v>16</v>
      </c>
      <c r="B18" s="10" t="s">
        <v>22</v>
      </c>
      <c r="C18" s="11" t="n">
        <v>6570</v>
      </c>
      <c r="D18" s="11" t="n">
        <f aca="false">1530+2800</f>
        <v>4330</v>
      </c>
      <c r="E18" s="11" t="n">
        <v>700</v>
      </c>
      <c r="F18" s="11" t="n">
        <f aca="false">C18+D18+E18</f>
        <v>11600</v>
      </c>
      <c r="G18" s="13" t="n">
        <v>4460</v>
      </c>
      <c r="H18" s="8" t="n">
        <v>45</v>
      </c>
    </row>
    <row r="19" s="9" customFormat="true" ht="22.5" hidden="false" customHeight="false" outlineLevel="0" collapsed="false">
      <c r="A19" s="6" t="n">
        <v>17</v>
      </c>
      <c r="B19" s="10" t="s">
        <v>23</v>
      </c>
      <c r="C19" s="11" t="n">
        <v>6000</v>
      </c>
      <c r="D19" s="11" t="n">
        <v>2120</v>
      </c>
      <c r="E19" s="11" t="n">
        <v>1600</v>
      </c>
      <c r="F19" s="11" t="n">
        <f aca="false">C19+D19+E19</f>
        <v>9720</v>
      </c>
      <c r="G19" s="13" t="n">
        <v>4500</v>
      </c>
      <c r="H19" s="8" t="n">
        <v>45</v>
      </c>
    </row>
    <row r="20" s="9" customFormat="true" ht="33.75" hidden="false" customHeight="false" outlineLevel="0" collapsed="false">
      <c r="A20" s="6" t="n">
        <v>18</v>
      </c>
      <c r="B20" s="10" t="s">
        <v>24</v>
      </c>
      <c r="C20" s="11" t="n">
        <v>6224</v>
      </c>
      <c r="D20" s="11" t="n">
        <v>28500</v>
      </c>
      <c r="E20" s="11" t="n">
        <v>2400</v>
      </c>
      <c r="F20" s="11" t="n">
        <f aca="false">C20+D20+E20</f>
        <v>37124</v>
      </c>
      <c r="G20" s="13" t="n">
        <v>5000</v>
      </c>
      <c r="H20" s="8" t="n">
        <v>44</v>
      </c>
    </row>
    <row r="21" s="9" customFormat="true" ht="22.5" hidden="false" customHeight="false" outlineLevel="0" collapsed="false">
      <c r="A21" s="6" t="n">
        <v>19</v>
      </c>
      <c r="B21" s="10" t="s">
        <v>25</v>
      </c>
      <c r="C21" s="11" t="n">
        <v>28980</v>
      </c>
      <c r="D21" s="11" t="n">
        <v>4100</v>
      </c>
      <c r="E21" s="11" t="n">
        <v>5000</v>
      </c>
      <c r="F21" s="11" t="n">
        <f aca="false">C21+D21+E21</f>
        <v>38080</v>
      </c>
      <c r="G21" s="13" t="n">
        <v>5000</v>
      </c>
      <c r="H21" s="8" t="n">
        <v>44</v>
      </c>
    </row>
    <row r="22" s="9" customFormat="true" ht="22.5" hidden="false" customHeight="false" outlineLevel="0" collapsed="false">
      <c r="A22" s="6" t="n">
        <v>20</v>
      </c>
      <c r="B22" s="10" t="s">
        <v>26</v>
      </c>
      <c r="C22" s="11" t="n">
        <v>18400</v>
      </c>
      <c r="D22" s="11" t="n">
        <v>54550</v>
      </c>
      <c r="E22" s="11" t="n">
        <v>0</v>
      </c>
      <c r="F22" s="11" t="n">
        <f aca="false">C22+D22+E22</f>
        <v>72950</v>
      </c>
      <c r="G22" s="13" t="n">
        <v>7000</v>
      </c>
      <c r="H22" s="8" t="n">
        <v>43</v>
      </c>
    </row>
    <row r="23" s="9" customFormat="true" ht="33.75" hidden="false" customHeight="false" outlineLevel="0" collapsed="false">
      <c r="A23" s="6" t="n">
        <v>21</v>
      </c>
      <c r="B23" s="10" t="s">
        <v>27</v>
      </c>
      <c r="C23" s="11" t="n">
        <v>13360</v>
      </c>
      <c r="D23" s="11" t="n">
        <v>1550</v>
      </c>
      <c r="E23" s="11" t="n">
        <v>0</v>
      </c>
      <c r="F23" s="11" t="n">
        <f aca="false">C23+D23+E23</f>
        <v>14910</v>
      </c>
      <c r="G23" s="13" t="n">
        <v>6800</v>
      </c>
      <c r="H23" s="8" t="n">
        <v>42</v>
      </c>
    </row>
    <row r="24" s="9" customFormat="true" ht="22.5" hidden="false" customHeight="false" outlineLevel="0" collapsed="false">
      <c r="A24" s="6" t="n">
        <v>22</v>
      </c>
      <c r="B24" s="10" t="s">
        <v>28</v>
      </c>
      <c r="C24" s="11" t="n">
        <v>13075</v>
      </c>
      <c r="D24" s="12" t="n">
        <v>3214.04</v>
      </c>
      <c r="E24" s="11" t="n">
        <v>4800</v>
      </c>
      <c r="F24" s="12" t="n">
        <f aca="false">C24+D24+E24</f>
        <v>21089.04</v>
      </c>
      <c r="G24" s="13" t="n">
        <v>6600</v>
      </c>
      <c r="H24" s="8" t="n">
        <v>42</v>
      </c>
    </row>
    <row r="25" s="9" customFormat="true" ht="22.5" hidden="false" customHeight="false" outlineLevel="0" collapsed="false">
      <c r="A25" s="6" t="n">
        <v>23</v>
      </c>
      <c r="B25" s="10" t="s">
        <v>29</v>
      </c>
      <c r="C25" s="11" t="n">
        <v>8470</v>
      </c>
      <c r="D25" s="11" t="n">
        <v>0</v>
      </c>
      <c r="E25" s="11" t="n">
        <v>600</v>
      </c>
      <c r="F25" s="11" t="n">
        <f aca="false">C25+D25+E25</f>
        <v>9070</v>
      </c>
      <c r="G25" s="13" t="n">
        <v>4400</v>
      </c>
      <c r="H25" s="8" t="n">
        <v>42</v>
      </c>
    </row>
    <row r="26" s="9" customFormat="true" ht="33.75" hidden="false" customHeight="false" outlineLevel="0" collapsed="false">
      <c r="A26" s="6" t="n">
        <v>24</v>
      </c>
      <c r="B26" s="10" t="s">
        <v>30</v>
      </c>
      <c r="C26" s="11" t="n">
        <v>13000</v>
      </c>
      <c r="D26" s="11" t="n">
        <v>12450</v>
      </c>
      <c r="E26" s="11" t="n">
        <v>0</v>
      </c>
      <c r="F26" s="11" t="n">
        <f aca="false">C26+D26+E26</f>
        <v>25450</v>
      </c>
      <c r="G26" s="13" t="n">
        <v>7000</v>
      </c>
      <c r="H26" s="8" t="n">
        <v>41</v>
      </c>
    </row>
    <row r="27" s="9" customFormat="true" ht="11.25" hidden="false" customHeight="false" outlineLevel="0" collapsed="false">
      <c r="A27" s="6" t="n">
        <v>25</v>
      </c>
      <c r="B27" s="10" t="s">
        <v>31</v>
      </c>
      <c r="C27" s="11" t="n">
        <v>16150</v>
      </c>
      <c r="D27" s="11" t="n">
        <f aca="false">850+400</f>
        <v>1250</v>
      </c>
      <c r="E27" s="11" t="n">
        <v>1050</v>
      </c>
      <c r="F27" s="11" t="n">
        <f aca="false">C27+D27+E27</f>
        <v>18450</v>
      </c>
      <c r="G27" s="13" t="n">
        <v>7000</v>
      </c>
      <c r="H27" s="8" t="n">
        <v>41</v>
      </c>
    </row>
    <row r="28" s="9" customFormat="true" ht="22.5" hidden="false" customHeight="false" outlineLevel="0" collapsed="false">
      <c r="A28" s="6" t="n">
        <v>26</v>
      </c>
      <c r="B28" s="10" t="s">
        <v>32</v>
      </c>
      <c r="C28" s="11" t="n">
        <v>20400</v>
      </c>
      <c r="D28" s="11" t="n">
        <v>2300</v>
      </c>
      <c r="E28" s="11" t="n">
        <v>0</v>
      </c>
      <c r="F28" s="11" t="n">
        <f aca="false">C28+D28+E28</f>
        <v>22700</v>
      </c>
      <c r="G28" s="13" t="n">
        <v>4750</v>
      </c>
      <c r="H28" s="8" t="n">
        <v>41</v>
      </c>
    </row>
    <row r="29" s="9" customFormat="true" ht="22.5" hidden="false" customHeight="false" outlineLevel="0" collapsed="false">
      <c r="A29" s="6" t="n">
        <v>27</v>
      </c>
      <c r="B29" s="10" t="s">
        <v>33</v>
      </c>
      <c r="C29" s="11" t="n">
        <v>17650</v>
      </c>
      <c r="D29" s="11" t="n">
        <f aca="false">2570+5200</f>
        <v>7770</v>
      </c>
      <c r="E29" s="11" t="n">
        <v>1670</v>
      </c>
      <c r="F29" s="11" t="n">
        <f aca="false">C29+D29+E29</f>
        <v>27090</v>
      </c>
      <c r="G29" s="13" t="n">
        <v>8500</v>
      </c>
      <c r="H29" s="8" t="n">
        <v>40</v>
      </c>
    </row>
    <row r="30" s="9" customFormat="true" ht="22.5" hidden="false" customHeight="false" outlineLevel="0" collapsed="false">
      <c r="A30" s="6" t="n">
        <v>28</v>
      </c>
      <c r="B30" s="10" t="s">
        <v>34</v>
      </c>
      <c r="C30" s="11" t="n">
        <v>23710</v>
      </c>
      <c r="D30" s="11" t="n">
        <v>500</v>
      </c>
      <c r="E30" s="11" t="n">
        <v>2240</v>
      </c>
      <c r="F30" s="11" t="n">
        <f aca="false">C30+D30+E30</f>
        <v>26450</v>
      </c>
      <c r="G30" s="13" t="n">
        <v>5820</v>
      </c>
      <c r="H30" s="8" t="n">
        <v>40</v>
      </c>
    </row>
    <row r="31" s="9" customFormat="true" ht="22.5" hidden="false" customHeight="false" outlineLevel="0" collapsed="false">
      <c r="A31" s="6" t="n">
        <v>29</v>
      </c>
      <c r="B31" s="10" t="s">
        <v>35</v>
      </c>
      <c r="C31" s="11" t="n">
        <v>9172</v>
      </c>
      <c r="D31" s="11" t="n">
        <v>640</v>
      </c>
      <c r="E31" s="11" t="n">
        <v>1320</v>
      </c>
      <c r="F31" s="11" t="n">
        <f aca="false">C31+D31+E31</f>
        <v>11132</v>
      </c>
      <c r="G31" s="13" t="n">
        <v>3982</v>
      </c>
      <c r="H31" s="8" t="n">
        <v>40</v>
      </c>
    </row>
    <row r="32" s="9" customFormat="true" ht="22.5" hidden="false" customHeight="false" outlineLevel="0" collapsed="false">
      <c r="A32" s="6" t="n">
        <v>30</v>
      </c>
      <c r="B32" s="10" t="s">
        <v>36</v>
      </c>
      <c r="C32" s="11" t="n">
        <v>10330</v>
      </c>
      <c r="D32" s="11" t="n">
        <v>1000</v>
      </c>
      <c r="E32" s="11" t="n">
        <v>4600</v>
      </c>
      <c r="F32" s="11" t="n">
        <f aca="false">C32+D32+E32</f>
        <v>15930</v>
      </c>
      <c r="G32" s="13" t="n">
        <v>5600</v>
      </c>
      <c r="H32" s="8" t="n">
        <v>40</v>
      </c>
    </row>
    <row r="33" s="9" customFormat="true" ht="18" hidden="false" customHeight="true" outlineLevel="0" collapsed="false">
      <c r="A33" s="6" t="n">
        <v>31</v>
      </c>
      <c r="B33" s="10" t="s">
        <v>37</v>
      </c>
      <c r="C33" s="11" t="n">
        <v>10300.5</v>
      </c>
      <c r="D33" s="11" t="n">
        <v>1144.5</v>
      </c>
      <c r="E33" s="11" t="n">
        <v>0</v>
      </c>
      <c r="F33" s="11" t="n">
        <f aca="false">C33+D33+E33</f>
        <v>11445</v>
      </c>
      <c r="G33" s="13" t="n">
        <v>6000</v>
      </c>
      <c r="H33" s="8" t="n">
        <v>39</v>
      </c>
    </row>
    <row r="34" s="9" customFormat="true" ht="22.5" hidden="false" customHeight="false" outlineLevel="0" collapsed="false">
      <c r="A34" s="6" t="n">
        <v>32</v>
      </c>
      <c r="B34" s="10" t="s">
        <v>38</v>
      </c>
      <c r="C34" s="11" t="n">
        <v>13693</v>
      </c>
      <c r="D34" s="11" t="n">
        <v>500</v>
      </c>
      <c r="E34" s="11" t="n">
        <v>3400</v>
      </c>
      <c r="F34" s="11" t="n">
        <f aca="false">C34+D34+E34</f>
        <v>17593</v>
      </c>
      <c r="G34" s="13" t="n">
        <v>4850</v>
      </c>
      <c r="H34" s="8" t="n">
        <v>39</v>
      </c>
    </row>
    <row r="35" s="9" customFormat="true" ht="22.5" hidden="false" customHeight="false" outlineLevel="0" collapsed="false">
      <c r="A35" s="6" t="n">
        <v>33</v>
      </c>
      <c r="B35" s="10" t="s">
        <v>39</v>
      </c>
      <c r="C35" s="11" t="n">
        <v>5800</v>
      </c>
      <c r="D35" s="11" t="n">
        <v>0</v>
      </c>
      <c r="E35" s="11" t="n">
        <v>1000</v>
      </c>
      <c r="F35" s="11" t="n">
        <f aca="false">C35+D35+E35</f>
        <v>6800</v>
      </c>
      <c r="G35" s="13" t="n">
        <v>2800</v>
      </c>
      <c r="H35" s="8" t="n">
        <v>39</v>
      </c>
    </row>
    <row r="36" s="9" customFormat="true" ht="22.5" hidden="false" customHeight="false" outlineLevel="0" collapsed="false">
      <c r="A36" s="6" t="n">
        <v>34</v>
      </c>
      <c r="B36" s="10" t="s">
        <v>40</v>
      </c>
      <c r="C36" s="11" t="n">
        <v>39750</v>
      </c>
      <c r="D36" s="11" t="n">
        <v>21250</v>
      </c>
      <c r="E36" s="11" t="n">
        <v>2500</v>
      </c>
      <c r="F36" s="11" t="n">
        <f aca="false">C36+D36+E36</f>
        <v>63500</v>
      </c>
      <c r="G36" s="13" t="n">
        <v>6750</v>
      </c>
      <c r="H36" s="8" t="n">
        <v>39</v>
      </c>
    </row>
    <row r="37" s="9" customFormat="true" ht="22.5" hidden="false" customHeight="false" outlineLevel="0" collapsed="false">
      <c r="A37" s="6" t="n">
        <v>35</v>
      </c>
      <c r="B37" s="10" t="s">
        <v>41</v>
      </c>
      <c r="C37" s="11" t="n">
        <v>19595</v>
      </c>
      <c r="D37" s="11" t="n">
        <v>2200</v>
      </c>
      <c r="E37" s="11" t="n">
        <v>0</v>
      </c>
      <c r="F37" s="11" t="n">
        <f aca="false">C37+D37+E37</f>
        <v>21795</v>
      </c>
      <c r="G37" s="13" t="n">
        <v>7000</v>
      </c>
      <c r="H37" s="8" t="n">
        <v>39</v>
      </c>
    </row>
    <row r="38" s="9" customFormat="true" ht="22.5" hidden="false" customHeight="false" outlineLevel="0" collapsed="false">
      <c r="A38" s="6" t="n">
        <v>36</v>
      </c>
      <c r="B38" s="10" t="s">
        <v>26</v>
      </c>
      <c r="C38" s="11" t="n">
        <v>15800</v>
      </c>
      <c r="D38" s="11" t="n">
        <v>8800</v>
      </c>
      <c r="E38" s="11" t="n">
        <v>0</v>
      </c>
      <c r="F38" s="11" t="n">
        <f aca="false">C38+D38+E38</f>
        <v>24600</v>
      </c>
      <c r="G38" s="13" t="n">
        <v>7900</v>
      </c>
      <c r="H38" s="8" t="n">
        <v>38</v>
      </c>
    </row>
    <row r="39" s="9" customFormat="true" ht="22.5" hidden="false" customHeight="false" outlineLevel="0" collapsed="false">
      <c r="A39" s="6" t="n">
        <v>37</v>
      </c>
      <c r="B39" s="10" t="s">
        <v>42</v>
      </c>
      <c r="C39" s="11" t="n">
        <v>4082</v>
      </c>
      <c r="D39" s="11" t="n">
        <v>300</v>
      </c>
      <c r="E39" s="11" t="n">
        <v>1570</v>
      </c>
      <c r="F39" s="11" t="n">
        <f aca="false">C39+D39+E39</f>
        <v>5952</v>
      </c>
      <c r="G39" s="13" t="n">
        <v>2270</v>
      </c>
      <c r="H39" s="8" t="n">
        <v>38</v>
      </c>
    </row>
    <row r="40" s="9" customFormat="true" ht="22.5" hidden="false" customHeight="false" outlineLevel="0" collapsed="false">
      <c r="A40" s="6" t="n">
        <v>38</v>
      </c>
      <c r="B40" s="10" t="s">
        <v>43</v>
      </c>
      <c r="C40" s="11" t="n">
        <v>15535</v>
      </c>
      <c r="D40" s="11" t="n">
        <v>2330</v>
      </c>
      <c r="E40" s="11" t="n">
        <v>0</v>
      </c>
      <c r="F40" s="11" t="n">
        <f aca="false">C40+D40+E40</f>
        <v>17865</v>
      </c>
      <c r="G40" s="13" t="n">
        <v>4725</v>
      </c>
      <c r="H40" s="8" t="n">
        <v>38</v>
      </c>
    </row>
    <row r="41" s="9" customFormat="true" ht="22.5" hidden="false" customHeight="false" outlineLevel="0" collapsed="false">
      <c r="A41" s="6" t="n">
        <v>39</v>
      </c>
      <c r="B41" s="10" t="s">
        <v>44</v>
      </c>
      <c r="C41" s="11" t="n">
        <v>6218</v>
      </c>
      <c r="D41" s="11" t="n">
        <v>150</v>
      </c>
      <c r="E41" s="11" t="n">
        <v>2145</v>
      </c>
      <c r="F41" s="11" t="n">
        <f aca="false">C41+D41+E41</f>
        <v>8513</v>
      </c>
      <c r="G41" s="13" t="n">
        <v>2843</v>
      </c>
      <c r="H41" s="8" t="n">
        <v>38</v>
      </c>
    </row>
    <row r="42" s="9" customFormat="true" ht="11.25" hidden="false" customHeight="false" outlineLevel="0" collapsed="false">
      <c r="A42" s="6" t="n">
        <v>40</v>
      </c>
      <c r="B42" s="10" t="s">
        <v>45</v>
      </c>
      <c r="C42" s="11" t="n">
        <v>11070</v>
      </c>
      <c r="D42" s="12" t="n">
        <v>1325.37</v>
      </c>
      <c r="E42" s="11" t="n">
        <v>0</v>
      </c>
      <c r="F42" s="12" t="n">
        <f aca="false">C42+D42+E42</f>
        <v>12395.37</v>
      </c>
      <c r="G42" s="13" t="n">
        <v>4040</v>
      </c>
      <c r="H42" s="8" t="n">
        <v>38</v>
      </c>
    </row>
    <row r="43" s="9" customFormat="true" ht="11.25" hidden="false" customHeight="false" outlineLevel="0" collapsed="false">
      <c r="A43" s="6" t="n">
        <v>41</v>
      </c>
      <c r="B43" s="10" t="s">
        <v>46</v>
      </c>
      <c r="C43" s="11" t="n">
        <v>17400</v>
      </c>
      <c r="D43" s="11" t="n">
        <v>3584</v>
      </c>
      <c r="E43" s="11" t="n">
        <v>1200</v>
      </c>
      <c r="F43" s="11" t="n">
        <f aca="false">C43+D43+E43</f>
        <v>22184</v>
      </c>
      <c r="G43" s="13" t="n">
        <v>4200</v>
      </c>
      <c r="H43" s="8" t="n">
        <v>37</v>
      </c>
    </row>
    <row r="44" s="9" customFormat="true" ht="11.25" hidden="false" customHeight="false" outlineLevel="0" collapsed="false">
      <c r="A44" s="6" t="n">
        <v>42</v>
      </c>
      <c r="B44" s="10" t="s">
        <v>47</v>
      </c>
      <c r="C44" s="11" t="n">
        <v>13750</v>
      </c>
      <c r="D44" s="11" t="n">
        <v>0</v>
      </c>
      <c r="E44" s="11" t="n">
        <v>2750</v>
      </c>
      <c r="F44" s="11" t="n">
        <f aca="false">C44+D44+E44</f>
        <v>16500</v>
      </c>
      <c r="G44" s="13" t="n">
        <v>5500</v>
      </c>
      <c r="H44" s="8" t="n">
        <v>37</v>
      </c>
    </row>
    <row r="45" s="9" customFormat="true" ht="22.5" hidden="false" customHeight="false" outlineLevel="0" collapsed="false">
      <c r="A45" s="6" t="n">
        <v>43</v>
      </c>
      <c r="B45" s="10" t="s">
        <v>48</v>
      </c>
      <c r="C45" s="11" t="n">
        <v>19971</v>
      </c>
      <c r="D45" s="11" t="n">
        <v>1100</v>
      </c>
      <c r="E45" s="11" t="n">
        <v>1600</v>
      </c>
      <c r="F45" s="11" t="n">
        <f aca="false">C45+D45+E45</f>
        <v>22671</v>
      </c>
      <c r="G45" s="13" t="n">
        <v>8000</v>
      </c>
      <c r="H45" s="8" t="n">
        <v>36</v>
      </c>
    </row>
    <row r="46" s="9" customFormat="true" ht="33.75" hidden="false" customHeight="false" outlineLevel="0" collapsed="false">
      <c r="A46" s="6" t="n">
        <v>44</v>
      </c>
      <c r="B46" s="10" t="s">
        <v>49</v>
      </c>
      <c r="C46" s="11" t="n">
        <v>5825</v>
      </c>
      <c r="D46" s="11" t="n">
        <v>1400</v>
      </c>
      <c r="E46" s="11" t="n">
        <v>2350</v>
      </c>
      <c r="F46" s="11" t="n">
        <f aca="false">C46+D46+E46</f>
        <v>9575</v>
      </c>
      <c r="G46" s="13" t="n">
        <v>2000</v>
      </c>
      <c r="H46" s="8" t="n">
        <v>36</v>
      </c>
    </row>
    <row r="47" s="9" customFormat="true" ht="11.25" hidden="false" customHeight="false" outlineLevel="0" collapsed="false">
      <c r="A47" s="6" t="n">
        <v>45</v>
      </c>
      <c r="B47" s="10" t="s">
        <v>50</v>
      </c>
      <c r="C47" s="11" t="n">
        <v>36290</v>
      </c>
      <c r="D47" s="11" t="n">
        <v>5240</v>
      </c>
      <c r="E47" s="11" t="n">
        <v>14000</v>
      </c>
      <c r="F47" s="11" t="n">
        <f aca="false">C47+D47+E47</f>
        <v>55530</v>
      </c>
      <c r="G47" s="13" t="n">
        <v>8850</v>
      </c>
      <c r="H47" s="8" t="n">
        <v>35</v>
      </c>
    </row>
    <row r="48" s="9" customFormat="true" ht="12" hidden="false" customHeight="false" outlineLevel="0" collapsed="false">
      <c r="A48" s="14" t="n">
        <v>46</v>
      </c>
      <c r="B48" s="15" t="s">
        <v>51</v>
      </c>
      <c r="C48" s="16" t="n">
        <v>42177.5</v>
      </c>
      <c r="D48" s="17" t="n">
        <v>18252</v>
      </c>
      <c r="E48" s="17" t="n">
        <v>1040</v>
      </c>
      <c r="F48" s="16" t="n">
        <f aca="false">C48+D48+E48</f>
        <v>61469.5</v>
      </c>
      <c r="G48" s="18" t="n">
        <v>4560</v>
      </c>
      <c r="H48" s="19" t="n">
        <v>35</v>
      </c>
    </row>
    <row r="49" s="9" customFormat="true" ht="23.25" hidden="false" customHeight="false" outlineLevel="0" collapsed="false">
      <c r="A49" s="20" t="n">
        <v>47</v>
      </c>
      <c r="B49" s="21" t="s">
        <v>12</v>
      </c>
      <c r="C49" s="22" t="n">
        <v>2800</v>
      </c>
      <c r="D49" s="22" t="n">
        <f aca="false">383+1800</f>
        <v>2183</v>
      </c>
      <c r="E49" s="22" t="n">
        <v>2000</v>
      </c>
      <c r="F49" s="22" t="n">
        <f aca="false">C49+D49+E49</f>
        <v>6983</v>
      </c>
      <c r="G49" s="23" t="n">
        <v>0</v>
      </c>
      <c r="H49" s="24" t="n">
        <v>34</v>
      </c>
    </row>
    <row r="50" s="9" customFormat="true" ht="22.5" hidden="false" customHeight="false" outlineLevel="0" collapsed="false">
      <c r="A50" s="6" t="n">
        <v>48</v>
      </c>
      <c r="B50" s="10" t="s">
        <v>52</v>
      </c>
      <c r="C50" s="11" t="n">
        <v>35370</v>
      </c>
      <c r="D50" s="11" t="n">
        <v>37305</v>
      </c>
      <c r="E50" s="11" t="n">
        <v>6570</v>
      </c>
      <c r="F50" s="11" t="n">
        <f aca="false">C50+D50+E50</f>
        <v>79245</v>
      </c>
      <c r="G50" s="13" t="n">
        <v>0</v>
      </c>
      <c r="H50" s="8" t="n">
        <v>34</v>
      </c>
    </row>
    <row r="51" s="9" customFormat="true" ht="22.5" hidden="false" customHeight="false" outlineLevel="0" collapsed="false">
      <c r="A51" s="6" t="n">
        <v>49</v>
      </c>
      <c r="B51" s="10" t="s">
        <v>53</v>
      </c>
      <c r="C51" s="12" t="n">
        <v>19725.2</v>
      </c>
      <c r="D51" s="11" t="n">
        <v>1800</v>
      </c>
      <c r="E51" s="11" t="n">
        <v>3320</v>
      </c>
      <c r="F51" s="12" t="n">
        <f aca="false">C51+D51+E51</f>
        <v>24845.2</v>
      </c>
      <c r="G51" s="13" t="n">
        <v>0</v>
      </c>
      <c r="H51" s="8" t="n">
        <v>34</v>
      </c>
    </row>
    <row r="52" s="9" customFormat="true" ht="33.75" hidden="false" customHeight="false" outlineLevel="0" collapsed="false">
      <c r="A52" s="6" t="n">
        <v>50</v>
      </c>
      <c r="B52" s="10" t="s">
        <v>54</v>
      </c>
      <c r="C52" s="11" t="n">
        <v>3000</v>
      </c>
      <c r="D52" s="11" t="n">
        <v>2000</v>
      </c>
      <c r="E52" s="11" t="n">
        <v>0</v>
      </c>
      <c r="F52" s="11" t="n">
        <f aca="false">C52+D52+E52</f>
        <v>5000</v>
      </c>
      <c r="G52" s="13" t="n">
        <v>0</v>
      </c>
      <c r="H52" s="8" t="n">
        <v>34</v>
      </c>
    </row>
    <row r="53" s="9" customFormat="true" ht="11.25" hidden="false" customHeight="false" outlineLevel="0" collapsed="false">
      <c r="A53" s="6" t="n">
        <v>51</v>
      </c>
      <c r="B53" s="10" t="s">
        <v>47</v>
      </c>
      <c r="C53" s="11" t="n">
        <v>8900</v>
      </c>
      <c r="D53" s="11" t="n">
        <v>0</v>
      </c>
      <c r="E53" s="11" t="n">
        <v>900</v>
      </c>
      <c r="F53" s="11" t="n">
        <f aca="false">C53+D53+E53</f>
        <v>9800</v>
      </c>
      <c r="G53" s="13" t="n">
        <v>0</v>
      </c>
      <c r="H53" s="8" t="n">
        <v>33</v>
      </c>
    </row>
    <row r="54" s="9" customFormat="true" ht="22.5" hidden="false" customHeight="false" outlineLevel="0" collapsed="false">
      <c r="A54" s="6" t="n">
        <v>52</v>
      </c>
      <c r="B54" s="10" t="s">
        <v>55</v>
      </c>
      <c r="C54" s="11" t="n">
        <v>18595</v>
      </c>
      <c r="D54" s="11" t="n">
        <v>1400</v>
      </c>
      <c r="E54" s="11" t="n">
        <v>1425</v>
      </c>
      <c r="F54" s="11" t="n">
        <f aca="false">C54+D54+E54</f>
        <v>21420</v>
      </c>
      <c r="G54" s="13" t="n">
        <v>0</v>
      </c>
      <c r="H54" s="8" t="n">
        <v>33</v>
      </c>
    </row>
    <row r="55" s="9" customFormat="true" ht="22.5" hidden="false" customHeight="false" outlineLevel="0" collapsed="false">
      <c r="A55" s="6" t="n">
        <v>53</v>
      </c>
      <c r="B55" s="10" t="s">
        <v>56</v>
      </c>
      <c r="C55" s="11" t="n">
        <v>17820</v>
      </c>
      <c r="D55" s="11" t="n">
        <v>6750</v>
      </c>
      <c r="E55" s="11" t="n">
        <v>4500</v>
      </c>
      <c r="F55" s="11" t="n">
        <f aca="false">C55+D55+E55</f>
        <v>29070</v>
      </c>
      <c r="G55" s="13" t="n">
        <v>0</v>
      </c>
      <c r="H55" s="8" t="n">
        <v>33</v>
      </c>
    </row>
    <row r="56" s="9" customFormat="true" ht="33.75" hidden="false" customHeight="false" outlineLevel="0" collapsed="false">
      <c r="A56" s="6" t="n">
        <v>54</v>
      </c>
      <c r="B56" s="10" t="s">
        <v>57</v>
      </c>
      <c r="C56" s="12" t="n">
        <v>30109.6</v>
      </c>
      <c r="D56" s="11" t="n">
        <v>3570</v>
      </c>
      <c r="E56" s="11" t="n">
        <v>8640</v>
      </c>
      <c r="F56" s="12" t="n">
        <f aca="false">C56+D56+E56</f>
        <v>42319.6</v>
      </c>
      <c r="G56" s="13" t="n">
        <v>0</v>
      </c>
      <c r="H56" s="8" t="n">
        <v>33</v>
      </c>
    </row>
    <row r="57" s="9" customFormat="true" ht="22.5" hidden="false" customHeight="false" outlineLevel="0" collapsed="false">
      <c r="A57" s="6" t="n">
        <v>55</v>
      </c>
      <c r="B57" s="10" t="s">
        <v>58</v>
      </c>
      <c r="C57" s="11" t="n">
        <v>21500</v>
      </c>
      <c r="D57" s="11" t="n">
        <v>2400</v>
      </c>
      <c r="E57" s="11" t="n">
        <v>4000</v>
      </c>
      <c r="F57" s="11" t="n">
        <f aca="false">C57+D57+E57</f>
        <v>27900</v>
      </c>
      <c r="G57" s="13" t="n">
        <v>0</v>
      </c>
      <c r="H57" s="8" t="n">
        <v>32</v>
      </c>
    </row>
    <row r="58" s="9" customFormat="true" ht="22.5" hidden="false" customHeight="false" outlineLevel="0" collapsed="false">
      <c r="A58" s="6" t="n">
        <v>56</v>
      </c>
      <c r="B58" s="10" t="s">
        <v>59</v>
      </c>
      <c r="C58" s="11" t="n">
        <v>3000</v>
      </c>
      <c r="D58" s="11" t="n">
        <v>5200</v>
      </c>
      <c r="E58" s="11" t="n">
        <v>0</v>
      </c>
      <c r="F58" s="11" t="n">
        <f aca="false">C58+D58+E58</f>
        <v>8200</v>
      </c>
      <c r="G58" s="13" t="n">
        <v>0</v>
      </c>
      <c r="H58" s="8" t="n">
        <v>32</v>
      </c>
    </row>
    <row r="59" s="9" customFormat="true" ht="22.5" hidden="false" customHeight="false" outlineLevel="0" collapsed="false">
      <c r="A59" s="6" t="n">
        <v>57</v>
      </c>
      <c r="B59" s="10" t="s">
        <v>60</v>
      </c>
      <c r="C59" s="11" t="n">
        <v>5000</v>
      </c>
      <c r="D59" s="11" t="n">
        <v>15292</v>
      </c>
      <c r="E59" s="11" t="n">
        <v>1000</v>
      </c>
      <c r="F59" s="11" t="n">
        <f aca="false">C59+D59+E59</f>
        <v>21292</v>
      </c>
      <c r="G59" s="13" t="n">
        <v>0</v>
      </c>
      <c r="H59" s="8" t="n">
        <v>32</v>
      </c>
    </row>
    <row r="60" s="9" customFormat="true" ht="22.5" hidden="false" customHeight="false" outlineLevel="0" collapsed="false">
      <c r="A60" s="6" t="n">
        <v>58</v>
      </c>
      <c r="B60" s="10" t="s">
        <v>14</v>
      </c>
      <c r="C60" s="11" t="n">
        <v>22400</v>
      </c>
      <c r="D60" s="11" t="n">
        <v>1700</v>
      </c>
      <c r="E60" s="11" t="n">
        <v>900</v>
      </c>
      <c r="F60" s="11" t="n">
        <f aca="false">C60+D60+E60</f>
        <v>25000</v>
      </c>
      <c r="G60" s="13" t="n">
        <v>0</v>
      </c>
      <c r="H60" s="8" t="n">
        <v>32</v>
      </c>
    </row>
    <row r="61" s="9" customFormat="true" ht="22.5" hidden="false" customHeight="false" outlineLevel="0" collapsed="false">
      <c r="A61" s="6" t="n">
        <v>59</v>
      </c>
      <c r="B61" s="10" t="s">
        <v>61</v>
      </c>
      <c r="C61" s="11" t="n">
        <v>13835</v>
      </c>
      <c r="D61" s="11" t="n">
        <v>2230</v>
      </c>
      <c r="E61" s="11" t="n">
        <v>700</v>
      </c>
      <c r="F61" s="11" t="n">
        <f aca="false">C61+D61+E61</f>
        <v>16765</v>
      </c>
      <c r="G61" s="13" t="n">
        <v>0</v>
      </c>
      <c r="H61" s="8" t="n">
        <v>31</v>
      </c>
    </row>
    <row r="62" s="9" customFormat="true" ht="22.5" hidden="false" customHeight="false" outlineLevel="0" collapsed="false">
      <c r="A62" s="6" t="n">
        <v>60</v>
      </c>
      <c r="B62" s="10" t="s">
        <v>62</v>
      </c>
      <c r="C62" s="11" t="n">
        <v>9120</v>
      </c>
      <c r="D62" s="11" t="n">
        <v>0</v>
      </c>
      <c r="E62" s="11" t="n">
        <v>1250</v>
      </c>
      <c r="F62" s="11" t="n">
        <f aca="false">C62+D62+E62</f>
        <v>10370</v>
      </c>
      <c r="G62" s="13" t="n">
        <v>0</v>
      </c>
      <c r="H62" s="8" t="n">
        <v>31</v>
      </c>
    </row>
    <row r="63" s="9" customFormat="true" ht="22.5" hidden="false" customHeight="false" outlineLevel="0" collapsed="false">
      <c r="A63" s="6" t="n">
        <v>61</v>
      </c>
      <c r="B63" s="10" t="s">
        <v>63</v>
      </c>
      <c r="C63" s="11" t="n">
        <v>8750</v>
      </c>
      <c r="D63" s="11" t="n">
        <v>0</v>
      </c>
      <c r="E63" s="11" t="n">
        <v>2040</v>
      </c>
      <c r="F63" s="11" t="n">
        <f aca="false">C63+D63+E63</f>
        <v>10790</v>
      </c>
      <c r="G63" s="13" t="n">
        <v>0</v>
      </c>
      <c r="H63" s="8" t="n">
        <v>31</v>
      </c>
    </row>
    <row r="64" s="9" customFormat="true" ht="22.5" hidden="false" customHeight="false" outlineLevel="0" collapsed="false">
      <c r="A64" s="6" t="n">
        <v>62</v>
      </c>
      <c r="B64" s="10" t="s">
        <v>64</v>
      </c>
      <c r="C64" s="11" t="n">
        <v>30990</v>
      </c>
      <c r="D64" s="11" t="n">
        <v>0</v>
      </c>
      <c r="E64" s="11" t="n">
        <v>6340</v>
      </c>
      <c r="F64" s="11" t="n">
        <f aca="false">C64+D64+E64</f>
        <v>37330</v>
      </c>
      <c r="G64" s="13" t="n">
        <v>0</v>
      </c>
      <c r="H64" s="8" t="n">
        <v>30</v>
      </c>
    </row>
    <row r="65" s="9" customFormat="true" ht="22.5" hidden="false" customHeight="false" outlineLevel="0" collapsed="false">
      <c r="A65" s="6" t="n">
        <v>63</v>
      </c>
      <c r="B65" s="25" t="s">
        <v>65</v>
      </c>
      <c r="C65" s="11" t="n">
        <v>9595</v>
      </c>
      <c r="D65" s="11" t="n">
        <v>0</v>
      </c>
      <c r="E65" s="11" t="n">
        <v>1450</v>
      </c>
      <c r="F65" s="11" t="n">
        <f aca="false">C65+D65+E65</f>
        <v>11045</v>
      </c>
      <c r="G65" s="13" t="n">
        <v>0</v>
      </c>
      <c r="H65" s="8" t="n">
        <v>29</v>
      </c>
    </row>
    <row r="66" s="9" customFormat="true" ht="22.5" hidden="false" customHeight="false" outlineLevel="0" collapsed="false">
      <c r="A66" s="6" t="s">
        <v>66</v>
      </c>
      <c r="B66" s="25" t="s">
        <v>65</v>
      </c>
      <c r="C66" s="11" t="n">
        <v>5544</v>
      </c>
      <c r="D66" s="11" t="n">
        <v>0</v>
      </c>
      <c r="E66" s="11" t="n">
        <v>1100</v>
      </c>
      <c r="F66" s="11" t="n">
        <f aca="false">C66+D66+E66</f>
        <v>6644</v>
      </c>
      <c r="G66" s="13" t="n">
        <v>0</v>
      </c>
      <c r="H66" s="8" t="n">
        <v>29</v>
      </c>
    </row>
    <row r="67" s="9" customFormat="true" ht="22.5" hidden="false" customHeight="false" outlineLevel="0" collapsed="false">
      <c r="A67" s="6" t="s">
        <v>67</v>
      </c>
      <c r="B67" s="10" t="s">
        <v>48</v>
      </c>
      <c r="C67" s="11" t="n">
        <v>12752</v>
      </c>
      <c r="D67" s="11" t="n">
        <v>430</v>
      </c>
      <c r="E67" s="11" t="n">
        <v>1600</v>
      </c>
      <c r="F67" s="11" t="n">
        <f aca="false">C67+D67+E67</f>
        <v>14782</v>
      </c>
      <c r="G67" s="13" t="n">
        <v>0</v>
      </c>
      <c r="H67" s="8" t="n">
        <v>29</v>
      </c>
    </row>
    <row r="68" s="9" customFormat="true" ht="11.25" hidden="false" customHeight="false" outlineLevel="0" collapsed="false">
      <c r="A68" s="6" t="s">
        <v>68</v>
      </c>
      <c r="B68" s="10" t="s">
        <v>69</v>
      </c>
      <c r="C68" s="11" t="n">
        <v>37730</v>
      </c>
      <c r="D68" s="11" t="n">
        <v>500</v>
      </c>
      <c r="E68" s="11" t="n">
        <v>3900</v>
      </c>
      <c r="F68" s="11" t="n">
        <f aca="false">C68+D68+E68</f>
        <v>42130</v>
      </c>
      <c r="G68" s="13" t="n">
        <v>0</v>
      </c>
      <c r="H68" s="8" t="n">
        <v>29</v>
      </c>
    </row>
    <row r="69" s="9" customFormat="true" ht="22.5" hidden="false" customHeight="false" outlineLevel="0" collapsed="false">
      <c r="A69" s="6" t="s">
        <v>70</v>
      </c>
      <c r="B69" s="10" t="s">
        <v>71</v>
      </c>
      <c r="C69" s="11" t="n">
        <v>11590</v>
      </c>
      <c r="D69" s="11" t="n">
        <v>1400</v>
      </c>
      <c r="E69" s="11" t="n">
        <v>1320</v>
      </c>
      <c r="F69" s="11" t="n">
        <f aca="false">C69+D69+E69</f>
        <v>14310</v>
      </c>
      <c r="G69" s="13" t="n">
        <v>0</v>
      </c>
      <c r="H69" s="8" t="n">
        <v>29</v>
      </c>
    </row>
    <row r="70" s="9" customFormat="true" ht="11.25" hidden="false" customHeight="false" outlineLevel="0" collapsed="false">
      <c r="A70" s="6" t="s">
        <v>72</v>
      </c>
      <c r="B70" s="10" t="s">
        <v>73</v>
      </c>
      <c r="C70" s="11" t="n">
        <v>3470</v>
      </c>
      <c r="D70" s="11" t="n">
        <v>200</v>
      </c>
      <c r="E70" s="11" t="n">
        <v>200</v>
      </c>
      <c r="F70" s="11" t="n">
        <f aca="false">C70+D70+E70</f>
        <v>3870</v>
      </c>
      <c r="G70" s="13" t="n">
        <v>0</v>
      </c>
      <c r="H70" s="8" t="n">
        <v>29</v>
      </c>
    </row>
    <row r="71" s="9" customFormat="true" ht="22.5" hidden="false" customHeight="false" outlineLevel="0" collapsed="false">
      <c r="A71" s="6" t="s">
        <v>74</v>
      </c>
      <c r="B71" s="10" t="s">
        <v>75</v>
      </c>
      <c r="C71" s="11" t="n">
        <v>26000</v>
      </c>
      <c r="D71" s="11" t="n">
        <v>3000</v>
      </c>
      <c r="E71" s="11" t="n">
        <v>9100</v>
      </c>
      <c r="F71" s="11" t="n">
        <f aca="false">C71+D71+E71</f>
        <v>38100</v>
      </c>
      <c r="G71" s="13" t="n">
        <v>0</v>
      </c>
      <c r="H71" s="8" t="n">
        <v>29</v>
      </c>
    </row>
    <row r="72" s="9" customFormat="true" ht="22.5" hidden="false" customHeight="false" outlineLevel="0" collapsed="false">
      <c r="A72" s="6" t="s">
        <v>76</v>
      </c>
      <c r="B72" s="10" t="s">
        <v>77</v>
      </c>
      <c r="C72" s="11" t="n">
        <v>45250</v>
      </c>
      <c r="D72" s="11" t="n">
        <v>5700</v>
      </c>
      <c r="E72" s="11" t="n">
        <v>1800</v>
      </c>
      <c r="F72" s="11" t="n">
        <f aca="false">C72+D72+E72</f>
        <v>52750</v>
      </c>
      <c r="G72" s="13" t="n">
        <v>0</v>
      </c>
      <c r="H72" s="8" t="n">
        <v>29</v>
      </c>
    </row>
    <row r="73" s="9" customFormat="true" ht="33.75" hidden="false" customHeight="false" outlineLevel="0" collapsed="false">
      <c r="A73" s="6" t="s">
        <v>78</v>
      </c>
      <c r="B73" s="10" t="s">
        <v>79</v>
      </c>
      <c r="C73" s="11" t="n">
        <v>13500</v>
      </c>
      <c r="D73" s="11" t="n">
        <v>5040</v>
      </c>
      <c r="E73" s="11" t="n">
        <v>3150</v>
      </c>
      <c r="F73" s="11" t="n">
        <f aca="false">C73+D73+E73</f>
        <v>21690</v>
      </c>
      <c r="G73" s="13" t="n">
        <v>0</v>
      </c>
      <c r="H73" s="8" t="n">
        <v>27</v>
      </c>
    </row>
    <row r="74" s="9" customFormat="true" ht="22.5" hidden="false" customHeight="false" outlineLevel="0" collapsed="false">
      <c r="A74" s="6" t="s">
        <v>80</v>
      </c>
      <c r="B74" s="10" t="s">
        <v>81</v>
      </c>
      <c r="C74" s="11" t="n">
        <v>22000</v>
      </c>
      <c r="D74" s="11" t="n">
        <v>3950</v>
      </c>
      <c r="E74" s="11" t="n">
        <v>0</v>
      </c>
      <c r="F74" s="11" t="n">
        <f aca="false">C74+D74+E74</f>
        <v>25950</v>
      </c>
      <c r="G74" s="13" t="n">
        <v>0</v>
      </c>
      <c r="H74" s="8" t="n">
        <v>27</v>
      </c>
    </row>
    <row r="75" s="9" customFormat="true" ht="33.75" hidden="false" customHeight="false" outlineLevel="0" collapsed="false">
      <c r="A75" s="6" t="s">
        <v>82</v>
      </c>
      <c r="B75" s="10" t="s">
        <v>83</v>
      </c>
      <c r="C75" s="11" t="n">
        <v>19290</v>
      </c>
      <c r="D75" s="11" t="n">
        <v>2528</v>
      </c>
      <c r="E75" s="11" t="n">
        <v>4600</v>
      </c>
      <c r="F75" s="11" t="n">
        <f aca="false">C75+D75+E75</f>
        <v>26418</v>
      </c>
      <c r="G75" s="13" t="n">
        <v>0</v>
      </c>
      <c r="H75" s="8" t="n">
        <v>27</v>
      </c>
    </row>
    <row r="76" s="9" customFormat="true" ht="22.5" hidden="false" customHeight="false" outlineLevel="0" collapsed="false">
      <c r="A76" s="6" t="s">
        <v>84</v>
      </c>
      <c r="B76" s="10" t="s">
        <v>85</v>
      </c>
      <c r="C76" s="11" t="n">
        <v>4050</v>
      </c>
      <c r="D76" s="11" t="n">
        <v>0</v>
      </c>
      <c r="E76" s="11" t="n">
        <v>450</v>
      </c>
      <c r="F76" s="11" t="n">
        <f aca="false">C76+D76+E76</f>
        <v>4500</v>
      </c>
      <c r="G76" s="13" t="n">
        <v>0</v>
      </c>
      <c r="H76" s="8" t="n">
        <v>27</v>
      </c>
    </row>
    <row r="77" s="9" customFormat="true" ht="22.5" hidden="false" customHeight="false" outlineLevel="0" collapsed="false">
      <c r="A77" s="6" t="s">
        <v>86</v>
      </c>
      <c r="B77" s="10" t="s">
        <v>87</v>
      </c>
      <c r="C77" s="11" t="n">
        <v>9385</v>
      </c>
      <c r="D77" s="11" t="n">
        <v>1045</v>
      </c>
      <c r="E77" s="11" t="n">
        <v>0</v>
      </c>
      <c r="F77" s="11" t="n">
        <f aca="false">C77+D77+E77</f>
        <v>10430</v>
      </c>
      <c r="G77" s="13" t="n">
        <v>0</v>
      </c>
      <c r="H77" s="8" t="n">
        <v>27</v>
      </c>
    </row>
    <row r="78" s="9" customFormat="true" ht="22.5" hidden="false" customHeight="false" outlineLevel="0" collapsed="false">
      <c r="A78" s="6" t="s">
        <v>88</v>
      </c>
      <c r="B78" s="10" t="s">
        <v>89</v>
      </c>
      <c r="C78" s="11" t="n">
        <v>64404</v>
      </c>
      <c r="D78" s="11" t="n">
        <v>3406</v>
      </c>
      <c r="E78" s="11" t="n">
        <v>3830</v>
      </c>
      <c r="F78" s="11" t="n">
        <f aca="false">C78+D78+E78</f>
        <v>71640</v>
      </c>
      <c r="G78" s="13" t="n">
        <v>0</v>
      </c>
      <c r="H78" s="8" t="n">
        <v>26</v>
      </c>
    </row>
    <row r="79" s="9" customFormat="true" ht="22.5" hidden="false" customHeight="false" outlineLevel="0" collapsed="false">
      <c r="A79" s="6" t="s">
        <v>90</v>
      </c>
      <c r="B79" s="10" t="s">
        <v>91</v>
      </c>
      <c r="C79" s="11" t="n">
        <v>51600</v>
      </c>
      <c r="D79" s="11" t="n">
        <v>19500</v>
      </c>
      <c r="E79" s="11" t="n">
        <v>7800</v>
      </c>
      <c r="F79" s="11" t="n">
        <f aca="false">C79+D79+E79</f>
        <v>78900</v>
      </c>
      <c r="G79" s="13" t="n">
        <v>0</v>
      </c>
      <c r="H79" s="8" t="n">
        <v>26</v>
      </c>
    </row>
    <row r="80" s="9" customFormat="true" ht="11.25" hidden="false" customHeight="false" outlineLevel="0" collapsed="false">
      <c r="A80" s="6" t="s">
        <v>92</v>
      </c>
      <c r="B80" s="10" t="s">
        <v>93</v>
      </c>
      <c r="C80" s="12" t="n">
        <v>40291.5</v>
      </c>
      <c r="D80" s="11" t="n">
        <f aca="false">4200+3750</f>
        <v>7950</v>
      </c>
      <c r="E80" s="11" t="n">
        <v>320</v>
      </c>
      <c r="F80" s="12" t="n">
        <f aca="false">C80+D80+E80</f>
        <v>48561.5</v>
      </c>
      <c r="G80" s="13" t="n">
        <v>0</v>
      </c>
      <c r="H80" s="8" t="n">
        <v>24</v>
      </c>
    </row>
    <row r="81" s="9" customFormat="true" ht="22.5" hidden="false" customHeight="false" outlineLevel="0" collapsed="false">
      <c r="A81" s="6" t="s">
        <v>94</v>
      </c>
      <c r="B81" s="10" t="s">
        <v>95</v>
      </c>
      <c r="C81" s="11" t="n">
        <v>21230</v>
      </c>
      <c r="D81" s="11" t="n">
        <v>0</v>
      </c>
      <c r="E81" s="11" t="n">
        <v>2700</v>
      </c>
      <c r="F81" s="11" t="n">
        <f aca="false">C81+D81+E81</f>
        <v>23930</v>
      </c>
      <c r="G81" s="13" t="n">
        <v>0</v>
      </c>
      <c r="H81" s="8" t="n">
        <v>24</v>
      </c>
    </row>
    <row r="82" s="9" customFormat="true" ht="22.5" hidden="false" customHeight="false" outlineLevel="0" collapsed="false">
      <c r="A82" s="6" t="s">
        <v>96</v>
      </c>
      <c r="B82" s="10" t="s">
        <v>97</v>
      </c>
      <c r="C82" s="11" t="n">
        <v>2120</v>
      </c>
      <c r="D82" s="11" t="n">
        <v>130</v>
      </c>
      <c r="E82" s="11" t="n">
        <v>1000</v>
      </c>
      <c r="F82" s="11" t="n">
        <f aca="false">C82+D82+E82</f>
        <v>3250</v>
      </c>
      <c r="G82" s="13" t="n">
        <v>0</v>
      </c>
      <c r="H82" s="8" t="n">
        <v>24</v>
      </c>
    </row>
    <row r="83" s="9" customFormat="true" ht="22.5" hidden="false" customHeight="false" outlineLevel="0" collapsed="false">
      <c r="A83" s="6" t="s">
        <v>98</v>
      </c>
      <c r="B83" s="10" t="s">
        <v>99</v>
      </c>
      <c r="C83" s="11" t="n">
        <v>5280</v>
      </c>
      <c r="D83" s="11" t="n">
        <v>0</v>
      </c>
      <c r="E83" s="11" t="n">
        <v>600</v>
      </c>
      <c r="F83" s="11" t="n">
        <f aca="false">C83+D83+E83</f>
        <v>5880</v>
      </c>
      <c r="G83" s="13" t="n">
        <v>0</v>
      </c>
      <c r="H83" s="8" t="n">
        <v>24</v>
      </c>
    </row>
    <row r="84" s="9" customFormat="true" ht="11.25" hidden="false" customHeight="false" outlineLevel="0" collapsed="false">
      <c r="A84" s="6" t="s">
        <v>100</v>
      </c>
      <c r="B84" s="10" t="s">
        <v>101</v>
      </c>
      <c r="C84" s="11" t="n">
        <v>9900</v>
      </c>
      <c r="D84" s="11" t="n">
        <v>400</v>
      </c>
      <c r="E84" s="11" t="n">
        <v>800</v>
      </c>
      <c r="F84" s="11" t="n">
        <f aca="false">C84+D84+E84</f>
        <v>11100</v>
      </c>
      <c r="G84" s="13" t="n">
        <v>0</v>
      </c>
      <c r="H84" s="8" t="n">
        <v>24</v>
      </c>
    </row>
    <row r="85" s="9" customFormat="true" ht="22.5" hidden="false" customHeight="false" outlineLevel="0" collapsed="false">
      <c r="A85" s="6" t="s">
        <v>102</v>
      </c>
      <c r="B85" s="10" t="s">
        <v>103</v>
      </c>
      <c r="C85" s="11" t="n">
        <v>22600</v>
      </c>
      <c r="D85" s="11" t="n">
        <v>1200</v>
      </c>
      <c r="E85" s="11" t="n">
        <v>5000</v>
      </c>
      <c r="F85" s="11" t="n">
        <f aca="false">C85+D85+E85</f>
        <v>28800</v>
      </c>
      <c r="G85" s="13" t="n">
        <v>0</v>
      </c>
      <c r="H85" s="8" t="n">
        <v>23</v>
      </c>
    </row>
    <row r="86" s="9" customFormat="true" ht="24.75" hidden="false" customHeight="true" outlineLevel="0" collapsed="false">
      <c r="A86" s="6" t="s">
        <v>104</v>
      </c>
      <c r="B86" s="10" t="s">
        <v>105</v>
      </c>
      <c r="C86" s="11" t="n">
        <v>18026</v>
      </c>
      <c r="D86" s="11" t="n">
        <v>2750</v>
      </c>
      <c r="E86" s="11" t="n">
        <v>14752</v>
      </c>
      <c r="F86" s="11" t="n">
        <f aca="false">C86+D86+E86</f>
        <v>35528</v>
      </c>
      <c r="G86" s="13" t="n">
        <v>0</v>
      </c>
      <c r="H86" s="8" t="n">
        <v>23</v>
      </c>
    </row>
    <row r="87" s="9" customFormat="true" ht="26.25" hidden="false" customHeight="true" outlineLevel="0" collapsed="false">
      <c r="A87" s="6" t="s">
        <v>106</v>
      </c>
      <c r="B87" s="10" t="s">
        <v>107</v>
      </c>
      <c r="C87" s="11" t="n">
        <v>22960</v>
      </c>
      <c r="D87" s="11" t="n">
        <v>500</v>
      </c>
      <c r="E87" s="11" t="n">
        <v>2200</v>
      </c>
      <c r="F87" s="11" t="n">
        <f aca="false">C87+D87+E87</f>
        <v>25660</v>
      </c>
      <c r="G87" s="13" t="n">
        <v>0</v>
      </c>
      <c r="H87" s="8" t="n">
        <v>23</v>
      </c>
    </row>
    <row r="88" s="9" customFormat="true" ht="22.5" hidden="false" customHeight="false" outlineLevel="0" collapsed="false">
      <c r="A88" s="6" t="s">
        <v>108</v>
      </c>
      <c r="B88" s="10" t="s">
        <v>109</v>
      </c>
      <c r="C88" s="11" t="n">
        <v>26730</v>
      </c>
      <c r="D88" s="11" t="n">
        <v>2970</v>
      </c>
      <c r="E88" s="11" t="n">
        <v>0</v>
      </c>
      <c r="F88" s="11" t="n">
        <f aca="false">C88+D88+E88</f>
        <v>29700</v>
      </c>
      <c r="G88" s="13" t="n">
        <v>0</v>
      </c>
      <c r="H88" s="8" t="n">
        <v>23</v>
      </c>
    </row>
    <row r="89" s="9" customFormat="true" ht="22.5" hidden="false" customHeight="false" outlineLevel="0" collapsed="false">
      <c r="A89" s="6" t="s">
        <v>110</v>
      </c>
      <c r="B89" s="10" t="s">
        <v>111</v>
      </c>
      <c r="C89" s="11" t="n">
        <v>21200</v>
      </c>
      <c r="D89" s="11" t="n">
        <v>9100</v>
      </c>
      <c r="E89" s="11" t="n">
        <v>0</v>
      </c>
      <c r="F89" s="11" t="n">
        <f aca="false">C89+D89+E89</f>
        <v>30300</v>
      </c>
      <c r="G89" s="13" t="n">
        <v>0</v>
      </c>
      <c r="H89" s="8" t="n">
        <v>22</v>
      </c>
    </row>
    <row r="90" s="9" customFormat="true" ht="22.5" hidden="false" customHeight="false" outlineLevel="0" collapsed="false">
      <c r="A90" s="6" t="s">
        <v>112</v>
      </c>
      <c r="B90" s="10" t="s">
        <v>113</v>
      </c>
      <c r="C90" s="11" t="n">
        <v>14126</v>
      </c>
      <c r="D90" s="11" t="n">
        <v>1020</v>
      </c>
      <c r="E90" s="11" t="n">
        <v>4440</v>
      </c>
      <c r="F90" s="11" t="n">
        <f aca="false">C90+D90+E90</f>
        <v>19586</v>
      </c>
      <c r="G90" s="13" t="n">
        <v>0</v>
      </c>
      <c r="H90" s="8" t="n">
        <v>22</v>
      </c>
    </row>
    <row r="91" s="9" customFormat="true" ht="22.5" hidden="false" customHeight="false" outlineLevel="0" collapsed="false">
      <c r="A91" s="6" t="s">
        <v>114</v>
      </c>
      <c r="B91" s="10" t="s">
        <v>115</v>
      </c>
      <c r="C91" s="11" t="n">
        <v>6440</v>
      </c>
      <c r="D91" s="11" t="n">
        <v>1200</v>
      </c>
      <c r="E91" s="11" t="n">
        <v>2600</v>
      </c>
      <c r="F91" s="11" t="n">
        <f aca="false">C91+D91+E91</f>
        <v>10240</v>
      </c>
      <c r="G91" s="13" t="n">
        <v>0</v>
      </c>
      <c r="H91" s="8" t="n">
        <v>22</v>
      </c>
    </row>
    <row r="92" s="9" customFormat="true" ht="11.25" hidden="false" customHeight="false" outlineLevel="0" collapsed="false">
      <c r="A92" s="6" t="s">
        <v>116</v>
      </c>
      <c r="B92" s="10" t="s">
        <v>117</v>
      </c>
      <c r="C92" s="11" t="n">
        <v>15200</v>
      </c>
      <c r="D92" s="11" t="n">
        <v>1200</v>
      </c>
      <c r="E92" s="11" t="n">
        <v>690</v>
      </c>
      <c r="F92" s="11" t="n">
        <f aca="false">C92+D92+E92</f>
        <v>17090</v>
      </c>
      <c r="G92" s="13" t="n">
        <v>0</v>
      </c>
      <c r="H92" s="8" t="n">
        <v>21</v>
      </c>
    </row>
    <row r="93" s="9" customFormat="true" ht="22.5" hidden="false" customHeight="false" outlineLevel="0" collapsed="false">
      <c r="A93" s="6" t="s">
        <v>118</v>
      </c>
      <c r="B93" s="10" t="s">
        <v>119</v>
      </c>
      <c r="C93" s="11" t="n">
        <v>33800</v>
      </c>
      <c r="D93" s="11" t="n">
        <v>4000</v>
      </c>
      <c r="E93" s="11" t="n">
        <v>0</v>
      </c>
      <c r="F93" s="11" t="n">
        <f aca="false">C93+D93+E93</f>
        <v>37800</v>
      </c>
      <c r="G93" s="13" t="n">
        <v>0</v>
      </c>
      <c r="H93" s="8" t="n">
        <v>21</v>
      </c>
    </row>
    <row r="94" s="9" customFormat="true" ht="22.5" hidden="false" customHeight="false" outlineLevel="0" collapsed="false">
      <c r="A94" s="6" t="s">
        <v>120</v>
      </c>
      <c r="B94" s="10" t="s">
        <v>121</v>
      </c>
      <c r="C94" s="11" t="n">
        <v>10000</v>
      </c>
      <c r="D94" s="11" t="n">
        <v>2000</v>
      </c>
      <c r="E94" s="11" t="n">
        <v>3000</v>
      </c>
      <c r="F94" s="11" t="n">
        <f aca="false">C94+D94+E94</f>
        <v>15000</v>
      </c>
      <c r="G94" s="13" t="n">
        <v>0</v>
      </c>
      <c r="H94" s="8" t="n">
        <v>21</v>
      </c>
    </row>
    <row r="95" s="9" customFormat="true" ht="22.5" hidden="false" customHeight="false" outlineLevel="0" collapsed="false">
      <c r="A95" s="6" t="s">
        <v>122</v>
      </c>
      <c r="B95" s="10" t="s">
        <v>123</v>
      </c>
      <c r="C95" s="11" t="n">
        <v>8580</v>
      </c>
      <c r="D95" s="11" t="n">
        <v>200</v>
      </c>
      <c r="E95" s="11" t="n">
        <v>850</v>
      </c>
      <c r="F95" s="11" t="n">
        <f aca="false">C95+D95+E95</f>
        <v>9630</v>
      </c>
      <c r="G95" s="13" t="n">
        <v>0</v>
      </c>
      <c r="H95" s="8" t="n">
        <v>21</v>
      </c>
    </row>
    <row r="96" s="9" customFormat="true" ht="22.5" hidden="false" customHeight="false" outlineLevel="0" collapsed="false">
      <c r="A96" s="6" t="s">
        <v>124</v>
      </c>
      <c r="B96" s="10" t="s">
        <v>125</v>
      </c>
      <c r="C96" s="11" t="n">
        <v>37030</v>
      </c>
      <c r="D96" s="11" t="n">
        <v>10000</v>
      </c>
      <c r="E96" s="11" t="n">
        <v>0</v>
      </c>
      <c r="F96" s="11" t="n">
        <f aca="false">C96+D96+E96</f>
        <v>47030</v>
      </c>
      <c r="G96" s="13" t="n">
        <v>0</v>
      </c>
      <c r="H96" s="8" t="n">
        <v>21</v>
      </c>
    </row>
    <row r="97" s="9" customFormat="true" ht="11.25" hidden="false" customHeight="false" outlineLevel="0" collapsed="false">
      <c r="A97" s="6" t="s">
        <v>126</v>
      </c>
      <c r="B97" s="10" t="s">
        <v>127</v>
      </c>
      <c r="C97" s="11" t="n">
        <v>23300</v>
      </c>
      <c r="D97" s="11" t="n">
        <v>2654</v>
      </c>
      <c r="E97" s="11" t="n">
        <v>0</v>
      </c>
      <c r="F97" s="11" t="n">
        <f aca="false">C97+D97+E97</f>
        <v>25954</v>
      </c>
      <c r="G97" s="13" t="n">
        <v>0</v>
      </c>
      <c r="H97" s="8" t="n">
        <v>20</v>
      </c>
    </row>
    <row r="98" s="9" customFormat="true" ht="22.5" hidden="false" customHeight="false" outlineLevel="0" collapsed="false">
      <c r="A98" s="6" t="s">
        <v>128</v>
      </c>
      <c r="B98" s="10" t="s">
        <v>129</v>
      </c>
      <c r="C98" s="11" t="n">
        <v>16300</v>
      </c>
      <c r="D98" s="11" t="n">
        <v>0</v>
      </c>
      <c r="E98" s="11" t="n">
        <v>5000</v>
      </c>
      <c r="F98" s="11" t="n">
        <f aca="false">C98+D98+E98</f>
        <v>21300</v>
      </c>
      <c r="G98" s="13" t="n">
        <v>0</v>
      </c>
      <c r="H98" s="8" t="n">
        <v>20</v>
      </c>
    </row>
    <row r="99" s="9" customFormat="true" ht="33.75" hidden="false" customHeight="false" outlineLevel="0" collapsed="false">
      <c r="A99" s="6" t="s">
        <v>130</v>
      </c>
      <c r="B99" s="10" t="s">
        <v>131</v>
      </c>
      <c r="C99" s="11" t="n">
        <v>5000</v>
      </c>
      <c r="D99" s="11" t="n">
        <v>15850</v>
      </c>
      <c r="E99" s="11" t="n">
        <v>3000</v>
      </c>
      <c r="F99" s="11" t="n">
        <f aca="false">C99+D99+E99</f>
        <v>23850</v>
      </c>
      <c r="G99" s="13" t="n">
        <v>0</v>
      </c>
      <c r="H99" s="8" t="n">
        <v>20</v>
      </c>
    </row>
    <row r="100" s="9" customFormat="true" ht="22.5" hidden="false" customHeight="false" outlineLevel="0" collapsed="false">
      <c r="A100" s="6" t="s">
        <v>132</v>
      </c>
      <c r="B100" s="10" t="s">
        <v>133</v>
      </c>
      <c r="C100" s="11" t="n">
        <v>44600</v>
      </c>
      <c r="D100" s="11" t="n">
        <v>8440</v>
      </c>
      <c r="E100" s="11" t="n">
        <v>2400</v>
      </c>
      <c r="F100" s="11" t="n">
        <f aca="false">C100+D100+E100</f>
        <v>55440</v>
      </c>
      <c r="G100" s="13" t="n">
        <v>0</v>
      </c>
      <c r="H100" s="8" t="n">
        <v>20</v>
      </c>
    </row>
    <row r="101" s="9" customFormat="true" ht="22.5" hidden="false" customHeight="false" outlineLevel="0" collapsed="false">
      <c r="A101" s="6" t="s">
        <v>134</v>
      </c>
      <c r="B101" s="10" t="s">
        <v>135</v>
      </c>
      <c r="C101" s="11" t="n">
        <v>14375</v>
      </c>
      <c r="D101" s="11" t="n">
        <v>1710</v>
      </c>
      <c r="E101" s="11" t="n">
        <v>0</v>
      </c>
      <c r="F101" s="11" t="n">
        <f aca="false">C101+D101+E101</f>
        <v>16085</v>
      </c>
      <c r="G101" s="13" t="n">
        <v>0</v>
      </c>
      <c r="H101" s="8" t="n">
        <v>20</v>
      </c>
    </row>
    <row r="102" s="9" customFormat="true" ht="22.5" hidden="false" customHeight="false" outlineLevel="0" collapsed="false">
      <c r="A102" s="6" t="s">
        <v>136</v>
      </c>
      <c r="B102" s="10" t="s">
        <v>137</v>
      </c>
      <c r="C102" s="11" t="n">
        <v>27880</v>
      </c>
      <c r="D102" s="11" t="n">
        <v>1040</v>
      </c>
      <c r="E102" s="11" t="n">
        <v>5800</v>
      </c>
      <c r="F102" s="11" t="n">
        <f aca="false">C102+D102+E102</f>
        <v>34720</v>
      </c>
      <c r="G102" s="13" t="n">
        <v>0</v>
      </c>
      <c r="H102" s="8" t="n">
        <v>19</v>
      </c>
    </row>
    <row r="103" s="9" customFormat="true" ht="27" hidden="false" customHeight="true" outlineLevel="0" collapsed="false">
      <c r="A103" s="6" t="s">
        <v>138</v>
      </c>
      <c r="B103" s="10" t="s">
        <v>139</v>
      </c>
      <c r="C103" s="11" t="n">
        <v>8950</v>
      </c>
      <c r="D103" s="11" t="n">
        <f aca="false">1850+1800</f>
        <v>3650</v>
      </c>
      <c r="E103" s="11" t="n">
        <v>4150</v>
      </c>
      <c r="F103" s="11" t="n">
        <f aca="false">C103+D103+E103</f>
        <v>16750</v>
      </c>
      <c r="G103" s="13" t="n">
        <v>0</v>
      </c>
      <c r="H103" s="8" t="n">
        <v>19</v>
      </c>
    </row>
    <row r="104" s="9" customFormat="true" ht="22.5" hidden="false" customHeight="false" outlineLevel="0" collapsed="false">
      <c r="A104" s="6" t="s">
        <v>140</v>
      </c>
      <c r="B104" s="10" t="s">
        <v>141</v>
      </c>
      <c r="C104" s="11" t="n">
        <v>10380</v>
      </c>
      <c r="D104" s="11" t="n">
        <v>3850</v>
      </c>
      <c r="E104" s="11" t="n">
        <v>0</v>
      </c>
      <c r="F104" s="11" t="n">
        <f aca="false">C104+D104+E104</f>
        <v>14230</v>
      </c>
      <c r="G104" s="13" t="n">
        <v>0</v>
      </c>
      <c r="H104" s="8" t="n">
        <v>19</v>
      </c>
    </row>
    <row r="105" s="9" customFormat="true" ht="22.5" hidden="false" customHeight="false" outlineLevel="0" collapsed="false">
      <c r="A105" s="6" t="s">
        <v>142</v>
      </c>
      <c r="B105" s="10" t="s">
        <v>143</v>
      </c>
      <c r="C105" s="11" t="n">
        <v>10000</v>
      </c>
      <c r="D105" s="11" t="n">
        <v>28000</v>
      </c>
      <c r="E105" s="11" t="n">
        <v>0</v>
      </c>
      <c r="F105" s="11" t="n">
        <f aca="false">C105+D105+E105</f>
        <v>38000</v>
      </c>
      <c r="G105" s="13" t="n">
        <v>0</v>
      </c>
      <c r="H105" s="8" t="n">
        <v>19</v>
      </c>
    </row>
    <row r="106" s="9" customFormat="true" ht="22.5" hidden="false" customHeight="false" outlineLevel="0" collapsed="false">
      <c r="A106" s="6" t="s">
        <v>144</v>
      </c>
      <c r="B106" s="10" t="s">
        <v>145</v>
      </c>
      <c r="C106" s="11" t="n">
        <v>21575</v>
      </c>
      <c r="D106" s="11" t="n">
        <v>5400</v>
      </c>
      <c r="E106" s="11" t="n">
        <v>4000</v>
      </c>
      <c r="F106" s="11" t="n">
        <f aca="false">C106+D106+E106</f>
        <v>30975</v>
      </c>
      <c r="G106" s="13" t="n">
        <v>0</v>
      </c>
      <c r="H106" s="8" t="n">
        <v>19</v>
      </c>
    </row>
    <row r="107" s="9" customFormat="true" ht="22.5" hidden="false" customHeight="false" outlineLevel="0" collapsed="false">
      <c r="A107" s="6" t="s">
        <v>146</v>
      </c>
      <c r="B107" s="26" t="s">
        <v>123</v>
      </c>
      <c r="C107" s="13" t="n">
        <v>10400</v>
      </c>
      <c r="D107" s="13" t="n">
        <v>1600</v>
      </c>
      <c r="E107" s="13" t="n">
        <v>250</v>
      </c>
      <c r="F107" s="13" t="n">
        <f aca="false">C107+D107+E107</f>
        <v>12250</v>
      </c>
      <c r="G107" s="13" t="n">
        <v>0</v>
      </c>
      <c r="H107" s="8" t="n">
        <v>19</v>
      </c>
    </row>
    <row r="108" s="9" customFormat="true" ht="22.5" hidden="false" customHeight="false" outlineLevel="0" collapsed="false">
      <c r="A108" s="6" t="s">
        <v>147</v>
      </c>
      <c r="B108" s="10" t="s">
        <v>148</v>
      </c>
      <c r="C108" s="11" t="n">
        <v>1800</v>
      </c>
      <c r="D108" s="11" t="n">
        <v>0</v>
      </c>
      <c r="E108" s="11" t="n">
        <v>336</v>
      </c>
      <c r="F108" s="11" t="n">
        <f aca="false">C108+D108+E108</f>
        <v>2136</v>
      </c>
      <c r="G108" s="13" t="n">
        <v>0</v>
      </c>
      <c r="H108" s="8" t="n">
        <v>19</v>
      </c>
    </row>
    <row r="109" s="9" customFormat="true" ht="22.5" hidden="false" customHeight="false" outlineLevel="0" collapsed="false">
      <c r="A109" s="6" t="s">
        <v>149</v>
      </c>
      <c r="B109" s="10" t="s">
        <v>150</v>
      </c>
      <c r="C109" s="11" t="n">
        <v>5310</v>
      </c>
      <c r="D109" s="11" t="n">
        <v>2300</v>
      </c>
      <c r="E109" s="11" t="n">
        <v>2240</v>
      </c>
      <c r="F109" s="11" t="n">
        <f aca="false">C109+D109+E109</f>
        <v>9850</v>
      </c>
      <c r="G109" s="13" t="n">
        <v>0</v>
      </c>
      <c r="H109" s="8" t="n">
        <v>19</v>
      </c>
    </row>
    <row r="110" s="9" customFormat="true" ht="11.25" hidden="false" customHeight="false" outlineLevel="0" collapsed="false">
      <c r="A110" s="6" t="s">
        <v>151</v>
      </c>
      <c r="B110" s="10" t="s">
        <v>152</v>
      </c>
      <c r="C110" s="11" t="n">
        <v>24495</v>
      </c>
      <c r="D110" s="11" t="n">
        <v>1050</v>
      </c>
      <c r="E110" s="11" t="n">
        <v>1800</v>
      </c>
      <c r="F110" s="11" t="n">
        <f aca="false">C110+D110+E110</f>
        <v>27345</v>
      </c>
      <c r="G110" s="13" t="n">
        <v>0</v>
      </c>
      <c r="H110" s="8" t="n">
        <v>18</v>
      </c>
    </row>
    <row r="111" s="9" customFormat="true" ht="11.25" hidden="false" customHeight="false" outlineLevel="0" collapsed="false">
      <c r="A111" s="6" t="s">
        <v>153</v>
      </c>
      <c r="B111" s="10" t="s">
        <v>154</v>
      </c>
      <c r="C111" s="11" t="n">
        <v>27700</v>
      </c>
      <c r="D111" s="11" t="n">
        <v>548</v>
      </c>
      <c r="E111" s="11" t="n">
        <v>2500</v>
      </c>
      <c r="F111" s="11" t="n">
        <f aca="false">C111+D111+E111</f>
        <v>30748</v>
      </c>
      <c r="G111" s="13" t="n">
        <v>0</v>
      </c>
      <c r="H111" s="8" t="n">
        <v>18</v>
      </c>
    </row>
    <row r="112" s="9" customFormat="true" ht="22.5" hidden="false" customHeight="false" outlineLevel="0" collapsed="false">
      <c r="A112" s="6" t="s">
        <v>155</v>
      </c>
      <c r="B112" s="10" t="s">
        <v>156</v>
      </c>
      <c r="C112" s="11" t="n">
        <v>7830</v>
      </c>
      <c r="D112" s="11" t="n">
        <v>900</v>
      </c>
      <c r="E112" s="11" t="n">
        <v>0</v>
      </c>
      <c r="F112" s="11" t="n">
        <f aca="false">C112+D112+E112</f>
        <v>8730</v>
      </c>
      <c r="G112" s="13" t="n">
        <v>0</v>
      </c>
      <c r="H112" s="8" t="n">
        <v>18</v>
      </c>
    </row>
    <row r="113" s="9" customFormat="true" ht="33.75" hidden="false" customHeight="false" outlineLevel="0" collapsed="false">
      <c r="A113" s="6" t="s">
        <v>157</v>
      </c>
      <c r="B113" s="10" t="s">
        <v>158</v>
      </c>
      <c r="C113" s="12" t="n">
        <v>13546.3</v>
      </c>
      <c r="D113" s="12" t="n">
        <v>44.8</v>
      </c>
      <c r="E113" s="11" t="n">
        <v>1290</v>
      </c>
      <c r="F113" s="12" t="n">
        <f aca="false">C113+D113+E113</f>
        <v>14881.1</v>
      </c>
      <c r="G113" s="13" t="n">
        <v>0</v>
      </c>
      <c r="H113" s="8" t="n">
        <v>18</v>
      </c>
    </row>
    <row r="114" s="9" customFormat="true" ht="11.25" hidden="false" customHeight="false" outlineLevel="0" collapsed="false">
      <c r="A114" s="6" t="s">
        <v>159</v>
      </c>
      <c r="B114" s="10" t="s">
        <v>160</v>
      </c>
      <c r="C114" s="11" t="n">
        <v>50980</v>
      </c>
      <c r="D114" s="11" t="n">
        <v>22500</v>
      </c>
      <c r="E114" s="11" t="n">
        <v>600</v>
      </c>
      <c r="F114" s="11" t="n">
        <f aca="false">C114+D114+E114</f>
        <v>74080</v>
      </c>
      <c r="G114" s="13" t="n">
        <v>0</v>
      </c>
      <c r="H114" s="8" t="n">
        <v>18</v>
      </c>
    </row>
    <row r="115" s="9" customFormat="true" ht="22.5" hidden="false" customHeight="false" outlineLevel="0" collapsed="false">
      <c r="A115" s="6" t="s">
        <v>161</v>
      </c>
      <c r="B115" s="10" t="s">
        <v>162</v>
      </c>
      <c r="C115" s="11" t="n">
        <v>16760</v>
      </c>
      <c r="D115" s="11" t="n">
        <v>3300</v>
      </c>
      <c r="E115" s="11" t="n">
        <v>0</v>
      </c>
      <c r="F115" s="11" t="n">
        <f aca="false">C115+D115+E115</f>
        <v>20060</v>
      </c>
      <c r="G115" s="13" t="n">
        <v>0</v>
      </c>
      <c r="H115" s="8" t="n">
        <v>18</v>
      </c>
    </row>
    <row r="116" s="9" customFormat="true" ht="22.5" hidden="false" customHeight="false" outlineLevel="0" collapsed="false">
      <c r="A116" s="6" t="s">
        <v>163</v>
      </c>
      <c r="B116" s="10" t="s">
        <v>164</v>
      </c>
      <c r="C116" s="11" t="n">
        <v>11466</v>
      </c>
      <c r="D116" s="11" t="n">
        <v>1274</v>
      </c>
      <c r="E116" s="11" t="n">
        <v>0</v>
      </c>
      <c r="F116" s="11" t="n">
        <f aca="false">C116+D116+E116</f>
        <v>12740</v>
      </c>
      <c r="G116" s="13" t="n">
        <v>0</v>
      </c>
      <c r="H116" s="8" t="n">
        <v>17</v>
      </c>
    </row>
    <row r="117" s="9" customFormat="true" ht="33.75" hidden="false" customHeight="false" outlineLevel="0" collapsed="false">
      <c r="A117" s="6" t="s">
        <v>165</v>
      </c>
      <c r="B117" s="10" t="s">
        <v>166</v>
      </c>
      <c r="C117" s="11" t="n">
        <v>14300</v>
      </c>
      <c r="D117" s="11" t="n">
        <v>2080</v>
      </c>
      <c r="E117" s="11" t="n">
        <v>0</v>
      </c>
      <c r="F117" s="11" t="n">
        <f aca="false">C117+D117+E117</f>
        <v>16380</v>
      </c>
      <c r="G117" s="13" t="n">
        <v>0</v>
      </c>
      <c r="H117" s="8" t="n">
        <v>17</v>
      </c>
    </row>
    <row r="118" s="9" customFormat="true" ht="22.5" hidden="false" customHeight="false" outlineLevel="0" collapsed="false">
      <c r="A118" s="6" t="s">
        <v>167</v>
      </c>
      <c r="B118" s="10" t="s">
        <v>168</v>
      </c>
      <c r="C118" s="11" t="n">
        <v>22800</v>
      </c>
      <c r="D118" s="11" t="n">
        <v>5000</v>
      </c>
      <c r="E118" s="11" t="n">
        <v>0</v>
      </c>
      <c r="F118" s="11" t="n">
        <f aca="false">C118+D118+E118</f>
        <v>27800</v>
      </c>
      <c r="G118" s="13" t="n">
        <v>0</v>
      </c>
      <c r="H118" s="8" t="n">
        <v>17</v>
      </c>
    </row>
    <row r="119" s="9" customFormat="true" ht="22.5" hidden="false" customHeight="false" outlineLevel="0" collapsed="false">
      <c r="A119" s="6" t="s">
        <v>169</v>
      </c>
      <c r="B119" s="10" t="s">
        <v>170</v>
      </c>
      <c r="C119" s="11" t="n">
        <v>12754</v>
      </c>
      <c r="D119" s="11" t="n">
        <v>4071</v>
      </c>
      <c r="E119" s="11" t="n">
        <v>1000</v>
      </c>
      <c r="F119" s="11" t="n">
        <f aca="false">C119+D119+E119</f>
        <v>17825</v>
      </c>
      <c r="G119" s="13" t="n">
        <v>0</v>
      </c>
      <c r="H119" s="8" t="n">
        <v>15</v>
      </c>
    </row>
    <row r="120" s="9" customFormat="true" ht="11.25" hidden="false" customHeight="false" outlineLevel="0" collapsed="false">
      <c r="A120" s="6" t="s">
        <v>171</v>
      </c>
      <c r="B120" s="10" t="s">
        <v>172</v>
      </c>
      <c r="C120" s="11" t="n">
        <v>19425</v>
      </c>
      <c r="D120" s="11" t="n">
        <v>0</v>
      </c>
      <c r="E120" s="11" t="n">
        <v>2630</v>
      </c>
      <c r="F120" s="11" t="n">
        <f aca="false">C120+D120+E120</f>
        <v>22055</v>
      </c>
      <c r="G120" s="13" t="n">
        <v>0</v>
      </c>
      <c r="H120" s="8" t="n">
        <v>13</v>
      </c>
    </row>
    <row r="121" s="9" customFormat="true" ht="22.5" hidden="false" customHeight="false" outlineLevel="0" collapsed="false">
      <c r="A121" s="6" t="s">
        <v>173</v>
      </c>
      <c r="B121" s="10" t="s">
        <v>174</v>
      </c>
      <c r="C121" s="11" t="n">
        <v>6000</v>
      </c>
      <c r="D121" s="11" t="n">
        <v>49500</v>
      </c>
      <c r="E121" s="11" t="n">
        <v>0</v>
      </c>
      <c r="F121" s="11" t="n">
        <f aca="false">C121+D121+E121</f>
        <v>55500</v>
      </c>
      <c r="G121" s="13" t="n">
        <v>0</v>
      </c>
      <c r="H121" s="27" t="s">
        <v>175</v>
      </c>
    </row>
    <row r="122" s="9" customFormat="true" ht="19.5" hidden="false" customHeight="true" outlineLevel="0" collapsed="false">
      <c r="A122" s="6" t="s">
        <v>176</v>
      </c>
      <c r="B122" s="10" t="s">
        <v>177</v>
      </c>
      <c r="C122" s="11" t="n">
        <v>9900</v>
      </c>
      <c r="D122" s="11" t="n">
        <v>2000</v>
      </c>
      <c r="E122" s="11" t="n">
        <v>1100</v>
      </c>
      <c r="F122" s="11" t="n">
        <f aca="false">C122+D122+E122</f>
        <v>13000</v>
      </c>
      <c r="G122" s="13" t="n">
        <v>0</v>
      </c>
      <c r="H122" s="27" t="s">
        <v>175</v>
      </c>
    </row>
    <row r="123" s="9" customFormat="true" ht="11.25" hidden="false" customHeight="false" outlineLevel="0" collapsed="false">
      <c r="A123" s="6" t="s">
        <v>178</v>
      </c>
      <c r="B123" s="10" t="s">
        <v>179</v>
      </c>
      <c r="C123" s="11" t="n">
        <v>8500</v>
      </c>
      <c r="D123" s="11" t="n">
        <v>14400</v>
      </c>
      <c r="E123" s="11" t="n">
        <v>2000</v>
      </c>
      <c r="F123" s="11" t="n">
        <f aca="false">C123+D123+E123</f>
        <v>24900</v>
      </c>
      <c r="G123" s="13" t="n">
        <v>0</v>
      </c>
      <c r="H123" s="27" t="s">
        <v>175</v>
      </c>
    </row>
    <row r="124" s="9" customFormat="true" ht="22.5" hidden="false" customHeight="false" outlineLevel="0" collapsed="false">
      <c r="A124" s="6" t="s">
        <v>180</v>
      </c>
      <c r="B124" s="10" t="s">
        <v>181</v>
      </c>
      <c r="C124" s="11" t="n">
        <v>13100</v>
      </c>
      <c r="D124" s="11" t="n">
        <v>3550</v>
      </c>
      <c r="E124" s="11" t="n">
        <v>9600</v>
      </c>
      <c r="F124" s="11" t="n">
        <f aca="false">C124+D124+E124</f>
        <v>26250</v>
      </c>
      <c r="G124" s="13" t="n">
        <v>0</v>
      </c>
      <c r="H124" s="27" t="s">
        <v>175</v>
      </c>
    </row>
    <row r="125" s="9" customFormat="true" ht="22.5" hidden="false" customHeight="false" outlineLevel="0" collapsed="false">
      <c r="A125" s="6" t="s">
        <v>182</v>
      </c>
      <c r="B125" s="10" t="s">
        <v>183</v>
      </c>
      <c r="C125" s="11" t="n">
        <v>5550</v>
      </c>
      <c r="D125" s="11" t="n">
        <v>8400</v>
      </c>
      <c r="E125" s="11" t="n">
        <v>1050</v>
      </c>
      <c r="F125" s="11" t="n">
        <f aca="false">C125+D125+E125</f>
        <v>15000</v>
      </c>
      <c r="G125" s="13" t="n">
        <v>0</v>
      </c>
      <c r="H125" s="27" t="s">
        <v>175</v>
      </c>
    </row>
    <row r="126" s="9" customFormat="true" ht="22.5" hidden="false" customHeight="false" outlineLevel="0" collapsed="false">
      <c r="A126" s="6" t="s">
        <v>184</v>
      </c>
      <c r="B126" s="10" t="s">
        <v>183</v>
      </c>
      <c r="C126" s="11" t="n">
        <v>15900</v>
      </c>
      <c r="D126" s="11" t="n">
        <v>4000</v>
      </c>
      <c r="E126" s="11" t="n">
        <v>1000</v>
      </c>
      <c r="F126" s="11" t="n">
        <f aca="false">C126+D126+E126</f>
        <v>20900</v>
      </c>
      <c r="G126" s="13" t="n">
        <v>0</v>
      </c>
      <c r="H126" s="27" t="s">
        <v>175</v>
      </c>
    </row>
    <row r="127" s="9" customFormat="true" ht="15" hidden="false" customHeight="true" outlineLevel="0" collapsed="false">
      <c r="A127" s="6" t="s">
        <v>185</v>
      </c>
      <c r="B127" s="10" t="s">
        <v>186</v>
      </c>
      <c r="C127" s="11" t="n">
        <v>20000</v>
      </c>
      <c r="D127" s="11" t="n">
        <v>2800</v>
      </c>
      <c r="E127" s="11" t="n">
        <v>1000</v>
      </c>
      <c r="F127" s="11" t="n">
        <f aca="false">C127+D127+E127</f>
        <v>23800</v>
      </c>
      <c r="G127" s="13" t="n">
        <v>0</v>
      </c>
      <c r="H127" s="27" t="s">
        <v>175</v>
      </c>
    </row>
    <row r="128" s="9" customFormat="true" ht="22.5" hidden="false" customHeight="false" outlineLevel="0" collapsed="false">
      <c r="A128" s="6" t="s">
        <v>187</v>
      </c>
      <c r="B128" s="10" t="s">
        <v>188</v>
      </c>
      <c r="C128" s="11" t="n">
        <v>8370</v>
      </c>
      <c r="D128" s="11" t="n">
        <f aca="false">100+5000</f>
        <v>5100</v>
      </c>
      <c r="E128" s="11" t="n">
        <v>0</v>
      </c>
      <c r="F128" s="11" t="n">
        <f aca="false">C128+D128+E128</f>
        <v>13470</v>
      </c>
      <c r="G128" s="13" t="n">
        <v>0</v>
      </c>
      <c r="H128" s="27" t="s">
        <v>175</v>
      </c>
    </row>
    <row r="129" customFormat="false" ht="12.75" hidden="false" customHeight="false" outlineLevel="0" collapsed="false">
      <c r="C129" s="4"/>
      <c r="D129" s="4"/>
      <c r="E129" s="28"/>
      <c r="F129" s="4"/>
    </row>
    <row r="130" customFormat="false" ht="12.75" hidden="false" customHeight="false" outlineLevel="0" collapsed="false">
      <c r="C130" s="4"/>
      <c r="D130" s="4"/>
      <c r="E130" s="28"/>
      <c r="F130" s="4"/>
    </row>
    <row r="131" customFormat="false" ht="12.75" hidden="false" customHeight="false" outlineLevel="0" collapsed="false">
      <c r="C131" s="4"/>
      <c r="D131" s="4"/>
      <c r="E131" s="28"/>
      <c r="F131" s="4"/>
    </row>
    <row r="132" customFormat="false" ht="12.75" hidden="false" customHeight="false" outlineLevel="0" collapsed="false">
      <c r="C132" s="4"/>
      <c r="D132" s="4"/>
      <c r="E132" s="28"/>
      <c r="F132" s="4"/>
    </row>
    <row r="133" customFormat="false" ht="12.75" hidden="false" customHeight="false" outlineLevel="0" collapsed="false">
      <c r="C133" s="4"/>
      <c r="D133" s="4"/>
      <c r="E133" s="28"/>
      <c r="F133" s="4"/>
    </row>
    <row r="134" customFormat="false" ht="12.75" hidden="false" customHeight="false" outlineLevel="0" collapsed="false">
      <c r="C134" s="4"/>
      <c r="D134" s="4"/>
      <c r="E134" s="28"/>
      <c r="F134" s="4"/>
    </row>
    <row r="135" customFormat="false" ht="12.75" hidden="false" customHeight="false" outlineLevel="0" collapsed="false">
      <c r="C135" s="4"/>
      <c r="D135" s="4"/>
      <c r="E135" s="28"/>
      <c r="F135" s="4"/>
    </row>
    <row r="136" customFormat="false" ht="12.75" hidden="false" customHeight="false" outlineLevel="0" collapsed="false">
      <c r="C136" s="4"/>
      <c r="D136" s="4"/>
      <c r="E136" s="28"/>
      <c r="F136" s="4"/>
    </row>
    <row r="137" customFormat="false" ht="12.75" hidden="false" customHeight="false" outlineLevel="0" collapsed="false">
      <c r="C137" s="4"/>
      <c r="D137" s="4"/>
      <c r="E137" s="28"/>
      <c r="F137" s="4"/>
    </row>
    <row r="138" customFormat="false" ht="12.75" hidden="false" customHeight="false" outlineLevel="0" collapsed="false">
      <c r="C138" s="4"/>
      <c r="D138" s="4"/>
      <c r="E138" s="28"/>
      <c r="F138" s="4"/>
    </row>
    <row r="139" customFormat="false" ht="12.75" hidden="false" customHeight="false" outlineLevel="0" collapsed="false">
      <c r="C139" s="4"/>
      <c r="D139" s="4"/>
      <c r="E139" s="28"/>
      <c r="F139" s="4"/>
    </row>
    <row r="140" customFormat="false" ht="12.75" hidden="false" customHeight="false" outlineLevel="0" collapsed="false">
      <c r="C140" s="4"/>
      <c r="D140" s="4"/>
      <c r="E140" s="28"/>
      <c r="F140" s="4"/>
    </row>
    <row r="141" customFormat="false" ht="12.75" hidden="false" customHeight="false" outlineLevel="0" collapsed="false">
      <c r="C141" s="4"/>
      <c r="D141" s="4"/>
      <c r="E141" s="28"/>
      <c r="F141" s="4"/>
    </row>
    <row r="142" customFormat="false" ht="12.75" hidden="false" customHeight="false" outlineLevel="0" collapsed="false">
      <c r="C142" s="4"/>
      <c r="D142" s="4"/>
      <c r="E142" s="28"/>
      <c r="F142" s="4"/>
    </row>
    <row r="143" customFormat="false" ht="12.75" hidden="false" customHeight="false" outlineLevel="0" collapsed="false">
      <c r="C143" s="4"/>
      <c r="D143" s="4"/>
      <c r="E143" s="28"/>
      <c r="F143" s="4"/>
    </row>
    <row r="144" customFormat="false" ht="12.75" hidden="false" customHeight="false" outlineLevel="0" collapsed="false">
      <c r="C144" s="4"/>
      <c r="D144" s="4"/>
      <c r="E144" s="28"/>
      <c r="F144" s="4"/>
    </row>
    <row r="145" customFormat="false" ht="12.75" hidden="false" customHeight="false" outlineLevel="0" collapsed="false">
      <c r="C145" s="4"/>
      <c r="D145" s="4"/>
      <c r="E145" s="28"/>
      <c r="F145" s="4"/>
    </row>
    <row r="146" customFormat="false" ht="12.75" hidden="false" customHeight="false" outlineLevel="0" collapsed="false">
      <c r="C146" s="4"/>
      <c r="D146" s="4"/>
      <c r="E146" s="28"/>
      <c r="F146" s="4"/>
    </row>
    <row r="147" customFormat="false" ht="12.75" hidden="false" customHeight="false" outlineLevel="0" collapsed="false">
      <c r="C147" s="4"/>
      <c r="D147" s="4"/>
      <c r="E147" s="28"/>
      <c r="F147" s="4"/>
    </row>
    <row r="148" customFormat="false" ht="12.75" hidden="false" customHeight="false" outlineLevel="0" collapsed="false">
      <c r="C148" s="4"/>
      <c r="D148" s="4"/>
      <c r="E148" s="28"/>
      <c r="F148" s="4"/>
    </row>
    <row r="149" customFormat="false" ht="12.75" hidden="false" customHeight="false" outlineLevel="0" collapsed="false">
      <c r="C149" s="4"/>
      <c r="D149" s="4"/>
      <c r="E149" s="28"/>
      <c r="F149" s="4"/>
    </row>
    <row r="150" customFormat="false" ht="12.75" hidden="false" customHeight="false" outlineLevel="0" collapsed="false">
      <c r="C150" s="4"/>
      <c r="D150" s="4"/>
      <c r="E150" s="28"/>
      <c r="F150" s="4"/>
    </row>
    <row r="151" customFormat="false" ht="12.75" hidden="false" customHeight="false" outlineLevel="0" collapsed="false">
      <c r="C151" s="4"/>
      <c r="D151" s="4"/>
      <c r="E151" s="4"/>
      <c r="F151" s="4"/>
    </row>
    <row r="152" customFormat="false" ht="12.75" hidden="false" customHeight="false" outlineLevel="0" collapsed="false">
      <c r="C152" s="4"/>
      <c r="D152" s="4"/>
      <c r="E152" s="4"/>
      <c r="F152" s="4"/>
    </row>
    <row r="153" customFormat="false" ht="12.75" hidden="false" customHeight="false" outlineLevel="0" collapsed="false">
      <c r="C153" s="4"/>
      <c r="D153" s="4"/>
      <c r="E153" s="4"/>
      <c r="F153" s="4"/>
    </row>
    <row r="154" customFormat="false" ht="12.75" hidden="false" customHeight="false" outlineLevel="0" collapsed="false">
      <c r="C154" s="4"/>
      <c r="D154" s="4"/>
      <c r="E154" s="4"/>
      <c r="F154" s="4"/>
    </row>
    <row r="155" customFormat="false" ht="12.75" hidden="false" customHeight="false" outlineLevel="0" collapsed="false">
      <c r="C155" s="4"/>
      <c r="D155" s="4"/>
      <c r="E155" s="4"/>
      <c r="F155" s="4"/>
    </row>
    <row r="156" customFormat="false" ht="12.75" hidden="false" customHeight="false" outlineLevel="0" collapsed="false">
      <c r="C156" s="4"/>
      <c r="D156" s="4"/>
      <c r="E156" s="4"/>
      <c r="F156" s="4"/>
    </row>
    <row r="157" customFormat="false" ht="12.75" hidden="false" customHeight="false" outlineLevel="0" collapsed="false">
      <c r="C157" s="4"/>
      <c r="D157" s="4"/>
      <c r="E157" s="4"/>
      <c r="F157" s="4"/>
    </row>
    <row r="158" customFormat="false" ht="12.75" hidden="false" customHeight="false" outlineLevel="0" collapsed="false">
      <c r="C158" s="4"/>
      <c r="D158" s="4"/>
      <c r="E158" s="4"/>
      <c r="F158" s="4"/>
    </row>
    <row r="159" customFormat="false" ht="12.75" hidden="false" customHeight="false" outlineLevel="0" collapsed="false">
      <c r="C159" s="4"/>
      <c r="D159" s="4"/>
      <c r="E159" s="4"/>
      <c r="F159" s="4"/>
    </row>
    <row r="160" customFormat="false" ht="12.75" hidden="false" customHeight="false" outlineLevel="0" collapsed="false">
      <c r="C160" s="4"/>
      <c r="D160" s="4"/>
      <c r="E160" s="4"/>
      <c r="F160" s="4"/>
    </row>
    <row r="161" customFormat="false" ht="12.75" hidden="false" customHeight="false" outlineLevel="0" collapsed="false">
      <c r="C161" s="4"/>
      <c r="D161" s="4"/>
      <c r="E161" s="4"/>
      <c r="F161" s="4"/>
    </row>
    <row r="162" customFormat="false" ht="12.75" hidden="false" customHeight="false" outlineLevel="0" collapsed="false">
      <c r="C162" s="4"/>
      <c r="D162" s="4"/>
      <c r="E162" s="4"/>
      <c r="F162" s="4"/>
    </row>
    <row r="163" customFormat="false" ht="12.75" hidden="false" customHeight="false" outlineLevel="0" collapsed="false">
      <c r="C163" s="4"/>
      <c r="D163" s="4"/>
      <c r="E163" s="4"/>
      <c r="F163" s="4"/>
    </row>
    <row r="164" customFormat="false" ht="12.75" hidden="false" customHeight="false" outlineLevel="0" collapsed="false">
      <c r="C164" s="4"/>
      <c r="D164" s="4"/>
      <c r="E164" s="4"/>
      <c r="F164" s="4"/>
    </row>
    <row r="165" customFormat="false" ht="12.75" hidden="false" customHeight="false" outlineLevel="0" collapsed="false">
      <c r="C165" s="4"/>
      <c r="D165" s="4"/>
      <c r="E165" s="4"/>
      <c r="F165" s="4"/>
    </row>
    <row r="166" customFormat="false" ht="12.75" hidden="false" customHeight="false" outlineLevel="0" collapsed="false">
      <c r="C166" s="4"/>
      <c r="D166" s="4"/>
      <c r="E166" s="4"/>
      <c r="F166" s="4"/>
    </row>
    <row r="167" customFormat="false" ht="12.75" hidden="false" customHeight="false" outlineLevel="0" collapsed="false">
      <c r="C167" s="4"/>
      <c r="D167" s="4"/>
      <c r="E167" s="4"/>
      <c r="F167" s="4"/>
    </row>
    <row r="168" customFormat="false" ht="12.75" hidden="false" customHeight="false" outlineLevel="0" collapsed="false">
      <c r="C168" s="4"/>
      <c r="D168" s="4"/>
      <c r="E168" s="4"/>
      <c r="F168" s="4"/>
    </row>
    <row r="169" customFormat="false" ht="12.75" hidden="false" customHeight="false" outlineLevel="0" collapsed="false">
      <c r="C169" s="4"/>
      <c r="D169" s="4"/>
      <c r="E169" s="4"/>
      <c r="F169" s="4"/>
    </row>
    <row r="170" customFormat="false" ht="12.75" hidden="false" customHeight="false" outlineLevel="0" collapsed="false">
      <c r="C170" s="4"/>
      <c r="D170" s="4"/>
      <c r="E170" s="4"/>
      <c r="F170" s="4"/>
    </row>
    <row r="171" customFormat="false" ht="12.75" hidden="false" customHeight="false" outlineLevel="0" collapsed="false">
      <c r="C171" s="4"/>
      <c r="D171" s="4"/>
      <c r="E171" s="4"/>
      <c r="F171" s="4"/>
    </row>
    <row r="172" customFormat="false" ht="12.75" hidden="false" customHeight="false" outlineLevel="0" collapsed="false">
      <c r="C172" s="4"/>
      <c r="D172" s="4"/>
      <c r="E172" s="4"/>
      <c r="F172" s="4"/>
    </row>
    <row r="173" customFormat="false" ht="12.75" hidden="false" customHeight="false" outlineLevel="0" collapsed="false">
      <c r="C173" s="4"/>
      <c r="D173" s="4"/>
      <c r="E173" s="4"/>
      <c r="F173" s="4"/>
    </row>
    <row r="174" customFormat="false" ht="12.75" hidden="false" customHeight="false" outlineLevel="0" collapsed="false">
      <c r="C174" s="4"/>
      <c r="D174" s="4"/>
      <c r="E174" s="4"/>
      <c r="F174" s="4"/>
    </row>
    <row r="175" customFormat="false" ht="12.75" hidden="false" customHeight="false" outlineLevel="0" collapsed="false">
      <c r="C175" s="4"/>
      <c r="D175" s="4"/>
      <c r="E175" s="4"/>
      <c r="F175" s="4"/>
    </row>
    <row r="176" customFormat="false" ht="12.75" hidden="false" customHeight="false" outlineLevel="0" collapsed="false">
      <c r="C176" s="4"/>
      <c r="D176" s="4"/>
      <c r="E176" s="4"/>
      <c r="F176" s="4"/>
    </row>
    <row r="177" customFormat="false" ht="12.75" hidden="false" customHeight="false" outlineLevel="0" collapsed="false">
      <c r="C177" s="4"/>
      <c r="D177" s="4"/>
      <c r="E177" s="4"/>
      <c r="F177" s="4"/>
    </row>
    <row r="178" customFormat="false" ht="12.75" hidden="false" customHeight="false" outlineLevel="0" collapsed="false">
      <c r="C178" s="4"/>
      <c r="D178" s="4"/>
      <c r="E178" s="4"/>
      <c r="F178" s="4"/>
    </row>
    <row r="179" customFormat="false" ht="12.75" hidden="false" customHeight="false" outlineLevel="0" collapsed="false">
      <c r="C179" s="4"/>
      <c r="D179" s="4"/>
      <c r="E179" s="4"/>
      <c r="F179" s="4"/>
    </row>
    <row r="180" customFormat="false" ht="12.75" hidden="false" customHeight="false" outlineLevel="0" collapsed="false">
      <c r="C180" s="4"/>
      <c r="D180" s="4"/>
      <c r="E180" s="4"/>
      <c r="F180" s="4"/>
    </row>
    <row r="181" customFormat="false" ht="12.75" hidden="false" customHeight="false" outlineLevel="0" collapsed="false">
      <c r="C181" s="4"/>
      <c r="D181" s="4"/>
      <c r="E181" s="4"/>
      <c r="F181" s="4"/>
    </row>
    <row r="182" customFormat="false" ht="12.75" hidden="false" customHeight="false" outlineLevel="0" collapsed="false">
      <c r="C182" s="4"/>
      <c r="D182" s="4"/>
      <c r="E182" s="4"/>
      <c r="F182" s="4"/>
    </row>
    <row r="183" customFormat="false" ht="12.75" hidden="false" customHeight="false" outlineLevel="0" collapsed="false">
      <c r="C183" s="4"/>
      <c r="D183" s="4"/>
      <c r="E183" s="4"/>
      <c r="F183" s="4"/>
    </row>
    <row r="184" customFormat="false" ht="12.75" hidden="false" customHeight="false" outlineLevel="0" collapsed="false">
      <c r="C184" s="4"/>
      <c r="D184" s="4"/>
      <c r="E184" s="4"/>
      <c r="F184" s="4"/>
    </row>
    <row r="185" customFormat="false" ht="12.75" hidden="false" customHeight="false" outlineLevel="0" collapsed="false">
      <c r="C185" s="4"/>
      <c r="D185" s="4"/>
      <c r="E185" s="4"/>
      <c r="F185" s="4"/>
    </row>
  </sheetData>
  <autoFilter ref="B2:F12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menes</cp:lastModifiedBy>
  <cp:lastPrinted>2013-04-25T06:48:07Z</cp:lastPrinted>
  <dcterms:modified xsi:type="dcterms:W3CDTF">2013-05-09T12:11:52Z</dcterms:modified>
  <cp:revision>0</cp:revision>
  <dc:subject/>
  <dc:title/>
</cp:coreProperties>
</file>