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a" sheetId="1" state="visible" r:id="rId2"/>
  </sheets>
  <definedNames>
    <definedName function="false" hidden="false" localSheetId="0" name="_xlnm.Print_Titles" vbProcedure="false">'moduł 1a'!$A:$C,'moduł 1a'!$3:$7</definedName>
    <definedName function="false" hidden="true" localSheetId="0" name="_xlnm._FilterDatabase" vbProcedure="false">'moduł 1a'!$A$7:$Z$2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Resortowy program rozwoju instytucji opieki nad dziećmi w wieku do lat 3 „MALUCH+” 2021 (moduł 1a)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zyznana kwota na tworzenie</t>
  </si>
  <si>
    <t xml:space="preserve">gmina</t>
  </si>
  <si>
    <t xml:space="preserve">powiat</t>
  </si>
  <si>
    <t xml:space="preserve">samorząd województwa</t>
  </si>
  <si>
    <t xml:space="preserve">województwo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19 (15/18)</t>
  </si>
  <si>
    <t xml:space="preserve">20 (16/(9+10)</t>
  </si>
  <si>
    <t xml:space="preserve">21 (17/11)</t>
  </si>
  <si>
    <t xml:space="preserve">22 (15)</t>
  </si>
  <si>
    <t xml:space="preserve">83.</t>
  </si>
  <si>
    <t xml:space="preserve">wielkopolskie</t>
  </si>
  <si>
    <t xml:space="preserve">Gminny Żłobek w Wilkowicach (w organizacji)
ul. Okrężna Wilkowice
64-115 Święciechowa
działka 42/16</t>
  </si>
  <si>
    <t xml:space="preserve">x</t>
  </si>
  <si>
    <t xml:space="preserve">Gmina Lipno</t>
  </si>
  <si>
    <t xml:space="preserve">02</t>
  </si>
  <si>
    <t xml:space="preserve">84.</t>
  </si>
  <si>
    <t xml:space="preserve">Żłobek Słoneczna polana w Miłosławiu
ul. Łąkowa 31
62-320 Miłosław</t>
  </si>
  <si>
    <t xml:space="preserve">Gmina Miłosław</t>
  </si>
  <si>
    <t xml:space="preserve">85.</t>
  </si>
  <si>
    <t xml:space="preserve">Żłobek Radosna kraina w Orzechowie
ul. Klubowa 1
62-322 Orzechowo</t>
  </si>
  <si>
    <t xml:space="preserve">86.</t>
  </si>
  <si>
    <t xml:space="preserve">Publiczny Żłobek w Rogoźnie (w organizacji)
ul. Za Jeziorem (dz. Nr 1920/3)
64-610 Rogoźno</t>
  </si>
  <si>
    <t xml:space="preserve">Gmina Rogoźno</t>
  </si>
  <si>
    <t xml:space="preserve">87.</t>
  </si>
  <si>
    <t xml:space="preserve">Klub Dziecięcy "Wesołe Skrzaty" w Niechanowie
ul. Ogrodowa 4a
62-220 Niechanowo</t>
  </si>
  <si>
    <t xml:space="preserve">Gmina Niechanowo</t>
  </si>
  <si>
    <t xml:space="preserve">03</t>
  </si>
  <si>
    <t xml:space="preserve">08</t>
  </si>
  <si>
    <t xml:space="preserve">88.</t>
  </si>
  <si>
    <t xml:space="preserve">Żłobek (w organizacji)
ul. Żniwna
64-560 Ostroróg 
działka nr 6/9</t>
  </si>
  <si>
    <t xml:space="preserve">Gmina Ostroróg</t>
  </si>
  <si>
    <t xml:space="preserve">05</t>
  </si>
  <si>
    <t xml:space="preserve">89.</t>
  </si>
  <si>
    <t xml:space="preserve">Gminny Klub Dziecięcy
ul. Polna 8a
62-406 Lądek</t>
  </si>
  <si>
    <t xml:space="preserve">Gmina Lądek</t>
  </si>
  <si>
    <t xml:space="preserve">90.</t>
  </si>
  <si>
    <t xml:space="preserve">Żłobek Miejski w Ostrzeszowie
ul. Łąkowa 5
63-500 Ostrzeszów</t>
  </si>
  <si>
    <t xml:space="preserve">X</t>
  </si>
  <si>
    <t xml:space="preserve">Miasto i Gmina Ostrzeszów</t>
  </si>
  <si>
    <t xml:space="preserve">07</t>
  </si>
  <si>
    <t xml:space="preserve">91.</t>
  </si>
  <si>
    <t xml:space="preserve">Publiczny Żłobek w Kościelcu
ul. Kościelna 1
62-604 Kościelec</t>
  </si>
  <si>
    <t xml:space="preserve">Gmina Kościelec</t>
  </si>
  <si>
    <t xml:space="preserve">09</t>
  </si>
  <si>
    <t xml:space="preserve">92.</t>
  </si>
  <si>
    <t xml:space="preserve">Żłobek w Kostrzynie,
nr działki: 738/12
ul. Powstańców Wlkp.
62-025 Kostrzyn</t>
  </si>
  <si>
    <t xml:space="preserve">Gmina Kostrzyn</t>
  </si>
  <si>
    <t xml:space="preserve">93.</t>
  </si>
  <si>
    <t xml:space="preserve">Żłobek w Siekierkach Wielkich
nr działki 284/3, 
ul. Grabowa 
62-025 Kostrzyn</t>
  </si>
  <si>
    <t xml:space="preserve">94.</t>
  </si>
  <si>
    <t xml:space="preserve">Publiczny Żłobek
ul. Kościelna 22
63-421 Wysocko Małe</t>
  </si>
  <si>
    <t xml:space="preserve">Gmina Przygodzice</t>
  </si>
  <si>
    <t xml:space="preserve">95.</t>
  </si>
  <si>
    <t xml:space="preserve">Żłobek Miejski TULIŚ w Jastrowiu
ul. 1 Maja 11,
64-915 Jastrowie</t>
  </si>
  <si>
    <t xml:space="preserve">Gmina Jastrowie</t>
  </si>
  <si>
    <t xml:space="preserve">96.</t>
  </si>
  <si>
    <t xml:space="preserve">Gminny Klub Dziecięcy 
ul. Drzymały 28
63-940 Bojanowo (w organizacji)</t>
  </si>
  <si>
    <t xml:space="preserve">klub dziecięcy </t>
  </si>
  <si>
    <t xml:space="preserve">Gmina Bojanowo</t>
  </si>
  <si>
    <t xml:space="preserve">01</t>
  </si>
  <si>
    <t xml:space="preserve">97.</t>
  </si>
  <si>
    <t xml:space="preserve">Publiczny Żłobek "Maluszek-Raniuszek" (w organizacji) 
Plac Lipowy 16, 
64-520 Obrzycko</t>
  </si>
  <si>
    <t xml:space="preserve">Gmina Miasto Obrzycko</t>
  </si>
  <si>
    <t xml:space="preserve">98.</t>
  </si>
  <si>
    <t xml:space="preserve">Żłobek miejski "Bukowianka" 
ul. Dobieżyńska 1
64-320 Buk</t>
  </si>
  <si>
    <t xml:space="preserve">Miasto i Gmina Buk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Procentowy 2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100" workbookViewId="0">
      <pane xSplit="0" ySplit="7" topLeftCell="A19" activePane="bottomLeft" state="frozen"/>
      <selection pane="topLeft" activeCell="E1" activeCellId="0" sqref="E1"/>
      <selection pane="bottomLeft" activeCell="U13" activeCellId="0" sqref="U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1.1"/>
    <col collapsed="false" customWidth="true" hidden="false" outlineLevel="0" max="3" min="3" style="1" width="125.55"/>
    <col collapsed="false" customWidth="true" hidden="false" outlineLevel="0" max="4" min="4" style="0" width="20.87"/>
    <col collapsed="false" customWidth="true" hidden="false" outlineLevel="0" max="5" min="5" style="0" width="8.33"/>
    <col collapsed="false" customWidth="true" hidden="false" outlineLevel="0" max="6" min="6" style="0" width="8.66"/>
    <col collapsed="false" customWidth="true" hidden="false" outlineLevel="0" max="7" min="7" style="0" width="9.66"/>
    <col collapsed="false" customWidth="true" hidden="false" outlineLevel="0" max="8" min="8" style="0" width="25.32"/>
    <col collapsed="false" customWidth="true" hidden="false" outlineLevel="0" max="9" min="9" style="2" width="9.33"/>
    <col collapsed="false" customWidth="true" hidden="false" outlineLevel="0" max="10" min="10" style="2" width="6.43"/>
    <col collapsed="false" customWidth="true" hidden="false" outlineLevel="0" max="11" min="11" style="2" width="6.55"/>
    <col collapsed="false" customWidth="true" hidden="false" outlineLevel="0" max="12" min="12" style="2" width="7.43"/>
    <col collapsed="false" customWidth="true" hidden="false" outlineLevel="0" max="13" min="13" style="0" width="9.33"/>
    <col collapsed="false" customWidth="true" hidden="false" outlineLevel="0" max="14" min="14" style="0" width="9.55"/>
    <col collapsed="false" customWidth="true" hidden="false" outlineLevel="0" max="15" min="15" style="0" width="14.66"/>
    <col collapsed="false" customWidth="true" hidden="false" outlineLevel="0" max="16" min="16" style="0" width="15.43"/>
    <col collapsed="false" customWidth="true" hidden="false" outlineLevel="0" max="17" min="17" style="3" width="17.32"/>
    <col collapsed="false" customWidth="true" hidden="false" outlineLevel="0" max="18" min="18" style="3" width="17.99"/>
    <col collapsed="false" customWidth="true" hidden="false" outlineLevel="0" max="19" min="19" style="3" width="15.43"/>
    <col collapsed="false" customWidth="true" hidden="false" outlineLevel="0" max="20" min="20" style="3" width="20.1"/>
    <col collapsed="false" customWidth="true" hidden="false" outlineLevel="0" max="21" min="21" style="3" width="16.32"/>
    <col collapsed="false" customWidth="true" hidden="false" outlineLevel="0" max="22" min="22" style="3" width="19.33"/>
    <col collapsed="false" customWidth="true" hidden="false" outlineLevel="0" max="23" min="23" style="3" width="18.1"/>
    <col collapsed="false" customWidth="true" hidden="false" outlineLevel="0" max="24" min="24" style="4" width="13.55"/>
    <col collapsed="false" customWidth="true" hidden="false" outlineLevel="0" max="25" min="25" style="3" width="14.87"/>
    <col collapsed="false" customWidth="true" hidden="false" outlineLevel="0" max="26" min="26" style="3" width="12.55"/>
    <col collapsed="false" customWidth="true" hidden="false" outlineLevel="0" max="27" min="27" style="3" width="17.66"/>
  </cols>
  <sheetData>
    <row r="1" customFormat="false" ht="4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8"/>
      <c r="Y1" s="7"/>
      <c r="Z1" s="7"/>
    </row>
    <row r="2" customFormat="false" ht="15.6" hidden="false" customHeight="fals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3"/>
      <c r="K2" s="13"/>
      <c r="L2" s="13"/>
      <c r="M2" s="14"/>
      <c r="N2" s="14"/>
      <c r="O2" s="14"/>
      <c r="P2" s="14"/>
      <c r="Q2" s="15"/>
      <c r="R2" s="15"/>
      <c r="S2" s="15"/>
      <c r="T2" s="15"/>
      <c r="U2" s="15"/>
      <c r="V2" s="15"/>
      <c r="W2" s="7"/>
      <c r="X2" s="8"/>
      <c r="Y2" s="7"/>
      <c r="Z2" s="7"/>
    </row>
    <row r="3" customFormat="false" ht="57.75" hidden="false" customHeight="true" outlineLevel="0" collapsed="false">
      <c r="A3" s="16" t="s">
        <v>1</v>
      </c>
      <c r="B3" s="17"/>
      <c r="C3" s="16" t="s">
        <v>2</v>
      </c>
      <c r="D3" s="16" t="s">
        <v>3</v>
      </c>
      <c r="E3" s="16" t="s">
        <v>4</v>
      </c>
      <c r="F3" s="16"/>
      <c r="G3" s="16"/>
      <c r="H3" s="16" t="s">
        <v>5</v>
      </c>
      <c r="I3" s="18" t="s">
        <v>6</v>
      </c>
      <c r="J3" s="18"/>
      <c r="K3" s="18"/>
      <c r="L3" s="18"/>
      <c r="M3" s="16" t="s">
        <v>7</v>
      </c>
      <c r="N3" s="16"/>
      <c r="O3" s="16"/>
      <c r="P3" s="16"/>
      <c r="Q3" s="19" t="s">
        <v>8</v>
      </c>
      <c r="R3" s="19"/>
      <c r="S3" s="19"/>
      <c r="T3" s="19"/>
      <c r="U3" s="19"/>
      <c r="V3" s="19"/>
      <c r="W3" s="20" t="s">
        <v>9</v>
      </c>
      <c r="X3" s="21" t="s">
        <v>10</v>
      </c>
      <c r="Y3" s="22" t="s">
        <v>11</v>
      </c>
      <c r="Z3" s="23" t="s">
        <v>12</v>
      </c>
      <c r="AA3" s="24" t="s">
        <v>13</v>
      </c>
    </row>
    <row r="4" customFormat="false" ht="15.75" hidden="false" customHeight="true" outlineLevel="0" collapsed="false">
      <c r="A4" s="16"/>
      <c r="B4" s="25"/>
      <c r="C4" s="16"/>
      <c r="D4" s="16"/>
      <c r="E4" s="16" t="s">
        <v>14</v>
      </c>
      <c r="F4" s="16" t="s">
        <v>15</v>
      </c>
      <c r="G4" s="16" t="s">
        <v>16</v>
      </c>
      <c r="H4" s="16"/>
      <c r="I4" s="18"/>
      <c r="J4" s="18"/>
      <c r="K4" s="18"/>
      <c r="L4" s="18"/>
      <c r="M4" s="16"/>
      <c r="N4" s="16"/>
      <c r="O4" s="16"/>
      <c r="P4" s="16"/>
      <c r="Q4" s="19"/>
      <c r="R4" s="19"/>
      <c r="S4" s="19"/>
      <c r="T4" s="19"/>
      <c r="U4" s="19"/>
      <c r="V4" s="19"/>
      <c r="W4" s="20"/>
      <c r="X4" s="21"/>
      <c r="Y4" s="22"/>
      <c r="Z4" s="23"/>
      <c r="AA4" s="24"/>
    </row>
    <row r="5" customFormat="false" ht="18.75" hidden="false" customHeight="true" outlineLevel="0" collapsed="false">
      <c r="A5" s="16"/>
      <c r="B5" s="26" t="s">
        <v>17</v>
      </c>
      <c r="C5" s="16"/>
      <c r="D5" s="16"/>
      <c r="E5" s="16"/>
      <c r="F5" s="16"/>
      <c r="G5" s="16"/>
      <c r="H5" s="16"/>
      <c r="I5" s="18"/>
      <c r="J5" s="18"/>
      <c r="K5" s="18"/>
      <c r="L5" s="18"/>
      <c r="M5" s="16"/>
      <c r="N5" s="16"/>
      <c r="O5" s="16"/>
      <c r="P5" s="16"/>
      <c r="Q5" s="19"/>
      <c r="R5" s="19"/>
      <c r="S5" s="19"/>
      <c r="T5" s="19"/>
      <c r="U5" s="19"/>
      <c r="V5" s="19"/>
      <c r="W5" s="20"/>
      <c r="X5" s="21"/>
      <c r="Y5" s="22"/>
      <c r="Z5" s="23"/>
      <c r="AA5" s="24"/>
    </row>
    <row r="6" customFormat="false" ht="80.25" hidden="false" customHeight="true" outlineLevel="0" collapsed="false">
      <c r="A6" s="16"/>
      <c r="B6" s="27"/>
      <c r="C6" s="16"/>
      <c r="D6" s="16"/>
      <c r="E6" s="16"/>
      <c r="F6" s="16"/>
      <c r="G6" s="16"/>
      <c r="H6" s="16"/>
      <c r="I6" s="28" t="s">
        <v>18</v>
      </c>
      <c r="J6" s="28" t="s">
        <v>19</v>
      </c>
      <c r="K6" s="28" t="s">
        <v>20</v>
      </c>
      <c r="L6" s="29" t="s">
        <v>21</v>
      </c>
      <c r="M6" s="30" t="s">
        <v>22</v>
      </c>
      <c r="N6" s="28" t="s">
        <v>23</v>
      </c>
      <c r="O6" s="28" t="s">
        <v>24</v>
      </c>
      <c r="P6" s="28" t="s">
        <v>25</v>
      </c>
      <c r="Q6" s="19" t="s">
        <v>26</v>
      </c>
      <c r="R6" s="19" t="s">
        <v>27</v>
      </c>
      <c r="S6" s="19" t="s">
        <v>28</v>
      </c>
      <c r="T6" s="19" t="s">
        <v>29</v>
      </c>
      <c r="U6" s="19" t="s">
        <v>27</v>
      </c>
      <c r="V6" s="19" t="s">
        <v>28</v>
      </c>
      <c r="W6" s="20"/>
      <c r="X6" s="21"/>
      <c r="Y6" s="22"/>
      <c r="Z6" s="23"/>
      <c r="AA6" s="24"/>
    </row>
    <row r="7" s="46" customFormat="true" ht="9.75" hidden="false" customHeight="true" outlineLevel="0" collapsed="false">
      <c r="A7" s="31" t="n">
        <v>1</v>
      </c>
      <c r="B7" s="32"/>
      <c r="C7" s="33" t="n">
        <v>2</v>
      </c>
      <c r="D7" s="34"/>
      <c r="E7" s="34"/>
      <c r="F7" s="34"/>
      <c r="G7" s="34"/>
      <c r="H7" s="34" t="n">
        <v>3</v>
      </c>
      <c r="I7" s="35" t="n">
        <v>4</v>
      </c>
      <c r="J7" s="36" t="n">
        <v>5</v>
      </c>
      <c r="K7" s="37" t="n">
        <v>6</v>
      </c>
      <c r="L7" s="36" t="n">
        <v>7</v>
      </c>
      <c r="M7" s="38" t="s">
        <v>30</v>
      </c>
      <c r="N7" s="38" t="n">
        <v>9</v>
      </c>
      <c r="O7" s="39" t="n">
        <v>10</v>
      </c>
      <c r="P7" s="31" t="n">
        <v>11</v>
      </c>
      <c r="Q7" s="40" t="s">
        <v>31</v>
      </c>
      <c r="R7" s="41" t="n">
        <v>13</v>
      </c>
      <c r="S7" s="41" t="n">
        <v>14</v>
      </c>
      <c r="T7" s="42" t="s">
        <v>32</v>
      </c>
      <c r="U7" s="41" t="n">
        <v>16</v>
      </c>
      <c r="V7" s="41" t="n">
        <v>17</v>
      </c>
      <c r="W7" s="40" t="s">
        <v>33</v>
      </c>
      <c r="X7" s="43" t="s">
        <v>34</v>
      </c>
      <c r="Y7" s="42" t="s">
        <v>35</v>
      </c>
      <c r="Z7" s="44" t="s">
        <v>36</v>
      </c>
      <c r="AA7" s="45" t="s">
        <v>37</v>
      </c>
    </row>
    <row r="8" s="55" customFormat="true" ht="60.6" hidden="false" customHeight="false" outlineLevel="0" collapsed="false">
      <c r="A8" s="47" t="s">
        <v>38</v>
      </c>
      <c r="B8" s="48" t="s">
        <v>39</v>
      </c>
      <c r="C8" s="49" t="s">
        <v>40</v>
      </c>
      <c r="D8" s="50" t="s">
        <v>23</v>
      </c>
      <c r="E8" s="50" t="s">
        <v>41</v>
      </c>
      <c r="F8" s="50"/>
      <c r="G8" s="50"/>
      <c r="H8" s="50" t="s">
        <v>42</v>
      </c>
      <c r="I8" s="51" t="n">
        <v>30</v>
      </c>
      <c r="J8" s="51" t="n">
        <v>13</v>
      </c>
      <c r="K8" s="51" t="s">
        <v>43</v>
      </c>
      <c r="L8" s="51" t="n">
        <v>2</v>
      </c>
      <c r="M8" s="50" t="n">
        <v>16</v>
      </c>
      <c r="N8" s="50" t="n">
        <v>16</v>
      </c>
      <c r="O8" s="50"/>
      <c r="P8" s="50"/>
      <c r="Q8" s="52" t="n">
        <f aca="false">R8+S8</f>
        <v>151903.99</v>
      </c>
      <c r="R8" s="52" t="n">
        <v>151903.99</v>
      </c>
      <c r="S8" s="52"/>
      <c r="T8" s="52" t="n">
        <f aca="false">U8+V8</f>
        <v>528000</v>
      </c>
      <c r="U8" s="52" t="n">
        <v>528000</v>
      </c>
      <c r="V8" s="52"/>
      <c r="W8" s="52" t="n">
        <f aca="false">Q8+T8</f>
        <v>679903.99</v>
      </c>
      <c r="X8" s="53" t="n">
        <f aca="false">T8/W8</f>
        <v>0.776580234512229</v>
      </c>
      <c r="Y8" s="52" t="n">
        <f aca="false">U8/(N8+O8)</f>
        <v>33000</v>
      </c>
      <c r="Z8" s="52" t="e">
        <f aca="false">V8/P8</f>
        <v>#DIV/0!</v>
      </c>
      <c r="AA8" s="54" t="n">
        <f aca="false">T8</f>
        <v>528000</v>
      </c>
    </row>
    <row r="9" s="55" customFormat="true" ht="45.6" hidden="false" customHeight="false" outlineLevel="0" collapsed="false">
      <c r="A9" s="47" t="s">
        <v>44</v>
      </c>
      <c r="B9" s="48" t="s">
        <v>39</v>
      </c>
      <c r="C9" s="49" t="s">
        <v>45</v>
      </c>
      <c r="D9" s="50" t="s">
        <v>23</v>
      </c>
      <c r="E9" s="50" t="s">
        <v>41</v>
      </c>
      <c r="F9" s="50"/>
      <c r="G9" s="50"/>
      <c r="H9" s="50" t="s">
        <v>46</v>
      </c>
      <c r="I9" s="51" t="n">
        <v>30</v>
      </c>
      <c r="J9" s="51" t="n">
        <v>30</v>
      </c>
      <c r="K9" s="51" t="s">
        <v>43</v>
      </c>
      <c r="L9" s="51" t="n">
        <v>3</v>
      </c>
      <c r="M9" s="50" t="n">
        <v>30</v>
      </c>
      <c r="N9" s="50" t="n">
        <v>30</v>
      </c>
      <c r="O9" s="50"/>
      <c r="P9" s="50"/>
      <c r="Q9" s="52" t="n">
        <f aca="false">R9+S9</f>
        <v>170785</v>
      </c>
      <c r="R9" s="52" t="n">
        <v>170785</v>
      </c>
      <c r="S9" s="52"/>
      <c r="T9" s="52" t="n">
        <f aca="false">U9+V9</f>
        <v>666923</v>
      </c>
      <c r="U9" s="52" t="n">
        <v>666923</v>
      </c>
      <c r="V9" s="52"/>
      <c r="W9" s="52" t="n">
        <f aca="false">Q9+T9</f>
        <v>837708</v>
      </c>
      <c r="X9" s="53" t="n">
        <f aca="false">T9/W9</f>
        <v>0.796128245164186</v>
      </c>
      <c r="Y9" s="52" t="n">
        <f aca="false">U9/(N9+O9)</f>
        <v>22230.7666666667</v>
      </c>
      <c r="Z9" s="52" t="e">
        <f aca="false">V9/P9</f>
        <v>#DIV/0!</v>
      </c>
      <c r="AA9" s="54" t="n">
        <f aca="false">T9</f>
        <v>666923</v>
      </c>
    </row>
    <row r="10" s="55" customFormat="true" ht="45.6" hidden="false" customHeight="false" outlineLevel="0" collapsed="false">
      <c r="A10" s="47" t="s">
        <v>47</v>
      </c>
      <c r="B10" s="48" t="s">
        <v>39</v>
      </c>
      <c r="C10" s="49" t="s">
        <v>48</v>
      </c>
      <c r="D10" s="50" t="s">
        <v>23</v>
      </c>
      <c r="E10" s="50" t="s">
        <v>41</v>
      </c>
      <c r="F10" s="50"/>
      <c r="G10" s="50"/>
      <c r="H10" s="50" t="s">
        <v>46</v>
      </c>
      <c r="I10" s="51" t="n">
        <v>30</v>
      </c>
      <c r="J10" s="51" t="n">
        <v>30</v>
      </c>
      <c r="K10" s="51" t="s">
        <v>43</v>
      </c>
      <c r="L10" s="51" t="n">
        <v>3</v>
      </c>
      <c r="M10" s="50" t="n">
        <v>30</v>
      </c>
      <c r="N10" s="50" t="n">
        <v>30</v>
      </c>
      <c r="O10" s="50"/>
      <c r="P10" s="50"/>
      <c r="Q10" s="52" t="n">
        <f aca="false">R10+S10</f>
        <v>247500</v>
      </c>
      <c r="R10" s="52" t="n">
        <v>247500</v>
      </c>
      <c r="S10" s="52"/>
      <c r="T10" s="52" t="n">
        <f aca="false">U10+V10</f>
        <v>990000</v>
      </c>
      <c r="U10" s="52" t="n">
        <v>990000</v>
      </c>
      <c r="V10" s="52"/>
      <c r="W10" s="52" t="n">
        <f aca="false">Q10+T10</f>
        <v>1237500</v>
      </c>
      <c r="X10" s="53" t="n">
        <f aca="false">T10/W10</f>
        <v>0.8</v>
      </c>
      <c r="Y10" s="52" t="n">
        <f aca="false">U10/(N10+O10)</f>
        <v>33000</v>
      </c>
      <c r="Z10" s="52" t="e">
        <f aca="false">V10/P10</f>
        <v>#DIV/0!</v>
      </c>
      <c r="AA10" s="54" t="n">
        <f aca="false">T10</f>
        <v>990000</v>
      </c>
    </row>
    <row r="11" s="55" customFormat="true" ht="45.6" hidden="false" customHeight="false" outlineLevel="0" collapsed="false">
      <c r="A11" s="47" t="s">
        <v>49</v>
      </c>
      <c r="B11" s="48" t="s">
        <v>39</v>
      </c>
      <c r="C11" s="49" t="s">
        <v>50</v>
      </c>
      <c r="D11" s="50" t="s">
        <v>23</v>
      </c>
      <c r="E11" s="50" t="s">
        <v>41</v>
      </c>
      <c r="F11" s="50"/>
      <c r="G11" s="50"/>
      <c r="H11" s="50" t="s">
        <v>51</v>
      </c>
      <c r="I11" s="51" t="n">
        <v>30</v>
      </c>
      <c r="J11" s="51" t="n">
        <v>16</v>
      </c>
      <c r="K11" s="51" t="s">
        <v>43</v>
      </c>
      <c r="L11" s="51" t="n">
        <v>3</v>
      </c>
      <c r="M11" s="50" t="n">
        <v>50</v>
      </c>
      <c r="N11" s="50" t="n">
        <v>50</v>
      </c>
      <c r="O11" s="50"/>
      <c r="P11" s="50"/>
      <c r="Q11" s="52" t="n">
        <f aca="false">R11+S11</f>
        <v>467850</v>
      </c>
      <c r="R11" s="52" t="n">
        <v>467850</v>
      </c>
      <c r="S11" s="52"/>
      <c r="T11" s="52" t="n">
        <f aca="false">U11+V11</f>
        <v>1650000</v>
      </c>
      <c r="U11" s="52" t="n">
        <v>1650000</v>
      </c>
      <c r="V11" s="52"/>
      <c r="W11" s="52" t="n">
        <f aca="false">Q11+T11</f>
        <v>2117850</v>
      </c>
      <c r="X11" s="53" t="n">
        <f aca="false">T11/W11</f>
        <v>0.77909200368298</v>
      </c>
      <c r="Y11" s="52" t="n">
        <f aca="false">U11/(N11+O11)</f>
        <v>33000</v>
      </c>
      <c r="Z11" s="52" t="e">
        <f aca="false">V11/P11</f>
        <v>#DIV/0!</v>
      </c>
      <c r="AA11" s="54" t="n">
        <f aca="false">T11</f>
        <v>1650000</v>
      </c>
    </row>
    <row r="12" s="55" customFormat="true" ht="45.6" hidden="false" customHeight="false" outlineLevel="0" collapsed="false">
      <c r="A12" s="47" t="s">
        <v>52</v>
      </c>
      <c r="B12" s="48" t="s">
        <v>39</v>
      </c>
      <c r="C12" s="49" t="s">
        <v>53</v>
      </c>
      <c r="D12" s="50" t="s">
        <v>24</v>
      </c>
      <c r="E12" s="50" t="s">
        <v>41</v>
      </c>
      <c r="F12" s="50"/>
      <c r="G12" s="50"/>
      <c r="H12" s="50" t="s">
        <v>54</v>
      </c>
      <c r="I12" s="51" t="n">
        <v>30</v>
      </c>
      <c r="J12" s="51" t="s">
        <v>55</v>
      </c>
      <c r="K12" s="51" t="s">
        <v>56</v>
      </c>
      <c r="L12" s="51" t="n">
        <v>2</v>
      </c>
      <c r="M12" s="50" t="n">
        <v>30</v>
      </c>
      <c r="N12" s="50"/>
      <c r="O12" s="50" t="n">
        <v>30</v>
      </c>
      <c r="P12" s="50"/>
      <c r="Q12" s="52" t="n">
        <f aca="false">R12+S12</f>
        <v>198000</v>
      </c>
      <c r="R12" s="52" t="n">
        <v>198000</v>
      </c>
      <c r="S12" s="52"/>
      <c r="T12" s="52" t="n">
        <f aca="false">U12+V12</f>
        <v>792000</v>
      </c>
      <c r="U12" s="52" t="n">
        <v>792000</v>
      </c>
      <c r="V12" s="52"/>
      <c r="W12" s="52" t="n">
        <f aca="false">Q12+T12</f>
        <v>990000</v>
      </c>
      <c r="X12" s="53" t="n">
        <f aca="false">T12/W12</f>
        <v>0.8</v>
      </c>
      <c r="Y12" s="52" t="n">
        <f aca="false">U12/(N12+O12)</f>
        <v>26400</v>
      </c>
      <c r="Z12" s="52" t="e">
        <f aca="false">V12/P12</f>
        <v>#DIV/0!</v>
      </c>
      <c r="AA12" s="54" t="n">
        <f aca="false">T12</f>
        <v>792000</v>
      </c>
    </row>
    <row r="13" s="55" customFormat="true" ht="60.6" hidden="false" customHeight="false" outlineLevel="0" collapsed="false">
      <c r="A13" s="47" t="s">
        <v>57</v>
      </c>
      <c r="B13" s="48" t="s">
        <v>39</v>
      </c>
      <c r="C13" s="49" t="s">
        <v>58</v>
      </c>
      <c r="D13" s="50" t="s">
        <v>23</v>
      </c>
      <c r="E13" s="50" t="s">
        <v>41</v>
      </c>
      <c r="F13" s="50"/>
      <c r="G13" s="50"/>
      <c r="H13" s="50" t="s">
        <v>59</v>
      </c>
      <c r="I13" s="51" t="n">
        <v>30</v>
      </c>
      <c r="J13" s="51" t="n">
        <v>24</v>
      </c>
      <c r="K13" s="51" t="s">
        <v>60</v>
      </c>
      <c r="L13" s="51" t="n">
        <v>3</v>
      </c>
      <c r="M13" s="50" t="n">
        <v>30</v>
      </c>
      <c r="N13" s="50" t="n">
        <v>30</v>
      </c>
      <c r="O13" s="50"/>
      <c r="P13" s="50"/>
      <c r="Q13" s="52" t="n">
        <f aca="false">R13+S13</f>
        <v>247500</v>
      </c>
      <c r="R13" s="52" t="n">
        <v>247500</v>
      </c>
      <c r="S13" s="52"/>
      <c r="T13" s="52" t="n">
        <f aca="false">U13+V13</f>
        <v>990000</v>
      </c>
      <c r="U13" s="52" t="n">
        <v>990000</v>
      </c>
      <c r="V13" s="52"/>
      <c r="W13" s="52" t="n">
        <f aca="false">Q13+T13</f>
        <v>1237500</v>
      </c>
      <c r="X13" s="53" t="n">
        <f aca="false">T13/W13</f>
        <v>0.8</v>
      </c>
      <c r="Y13" s="52" t="n">
        <f aca="false">U13/(N13+O13)</f>
        <v>33000</v>
      </c>
      <c r="Z13" s="52" t="e">
        <f aca="false">V13/P13</f>
        <v>#DIV/0!</v>
      </c>
      <c r="AA13" s="54" t="n">
        <f aca="false">T13</f>
        <v>990000</v>
      </c>
    </row>
    <row r="14" s="55" customFormat="true" ht="45.6" hidden="false" customHeight="false" outlineLevel="0" collapsed="false">
      <c r="A14" s="47" t="s">
        <v>61</v>
      </c>
      <c r="B14" s="48" t="s">
        <v>39</v>
      </c>
      <c r="C14" s="49" t="s">
        <v>62</v>
      </c>
      <c r="D14" s="50" t="s">
        <v>24</v>
      </c>
      <c r="E14" s="50" t="s">
        <v>41</v>
      </c>
      <c r="F14" s="50"/>
      <c r="G14" s="50"/>
      <c r="H14" s="50" t="s">
        <v>63</v>
      </c>
      <c r="I14" s="51" t="n">
        <v>30</v>
      </c>
      <c r="J14" s="51" t="n">
        <v>23</v>
      </c>
      <c r="K14" s="51" t="s">
        <v>43</v>
      </c>
      <c r="L14" s="51" t="n">
        <v>2</v>
      </c>
      <c r="M14" s="50" t="n">
        <v>12</v>
      </c>
      <c r="N14" s="50"/>
      <c r="O14" s="50" t="n">
        <v>12</v>
      </c>
      <c r="P14" s="50"/>
      <c r="Q14" s="52" t="n">
        <f aca="false">R14+S14</f>
        <v>99000</v>
      </c>
      <c r="R14" s="52" t="n">
        <v>99000</v>
      </c>
      <c r="S14" s="52"/>
      <c r="T14" s="52" t="n">
        <f aca="false">U14+V14</f>
        <v>396000</v>
      </c>
      <c r="U14" s="52" t="n">
        <v>396000</v>
      </c>
      <c r="V14" s="52"/>
      <c r="W14" s="52" t="n">
        <f aca="false">Q14+T14</f>
        <v>495000</v>
      </c>
      <c r="X14" s="53" t="n">
        <f aca="false">T14/W14</f>
        <v>0.8</v>
      </c>
      <c r="Y14" s="52" t="n">
        <f aca="false">U14/(N14+O14)</f>
        <v>33000</v>
      </c>
      <c r="Z14" s="52" t="e">
        <f aca="false">V14/P14</f>
        <v>#DIV/0!</v>
      </c>
      <c r="AA14" s="54" t="n">
        <f aca="false">T14</f>
        <v>396000</v>
      </c>
    </row>
    <row r="15" s="55" customFormat="true" ht="45.6" hidden="false" customHeight="false" outlineLevel="0" collapsed="false">
      <c r="A15" s="47" t="s">
        <v>64</v>
      </c>
      <c r="B15" s="48" t="s">
        <v>39</v>
      </c>
      <c r="C15" s="49" t="s">
        <v>65</v>
      </c>
      <c r="D15" s="50" t="s">
        <v>23</v>
      </c>
      <c r="E15" s="50" t="s">
        <v>66</v>
      </c>
      <c r="F15" s="50"/>
      <c r="G15" s="50"/>
      <c r="H15" s="50" t="s">
        <v>67</v>
      </c>
      <c r="I15" s="51" t="n">
        <v>30</v>
      </c>
      <c r="J15" s="51" t="n">
        <v>18</v>
      </c>
      <c r="K15" s="51" t="s">
        <v>68</v>
      </c>
      <c r="L15" s="51" t="n">
        <v>3</v>
      </c>
      <c r="M15" s="50" t="n">
        <v>40</v>
      </c>
      <c r="N15" s="50" t="n">
        <v>40</v>
      </c>
      <c r="O15" s="50"/>
      <c r="P15" s="50"/>
      <c r="Q15" s="52" t="n">
        <f aca="false">R15+S15</f>
        <v>700603.52</v>
      </c>
      <c r="R15" s="52" t="n">
        <v>700603.52</v>
      </c>
      <c r="S15" s="52"/>
      <c r="T15" s="52" t="n">
        <f aca="false">U15+V15</f>
        <v>1320000</v>
      </c>
      <c r="U15" s="52" t="n">
        <v>1320000</v>
      </c>
      <c r="V15" s="52"/>
      <c r="W15" s="52" t="n">
        <f aca="false">Q15+T15</f>
        <v>2020603.52</v>
      </c>
      <c r="X15" s="53" t="n">
        <f aca="false">T15/W15</f>
        <v>0.653270167519059</v>
      </c>
      <c r="Y15" s="52" t="n">
        <f aca="false">U15/(N15+O15)</f>
        <v>33000</v>
      </c>
      <c r="Z15" s="52" t="e">
        <f aca="false">V15/P15</f>
        <v>#DIV/0!</v>
      </c>
      <c r="AA15" s="54" t="n">
        <f aca="false">T15</f>
        <v>1320000</v>
      </c>
    </row>
    <row r="16" s="55" customFormat="true" ht="45.6" hidden="false" customHeight="false" outlineLevel="0" collapsed="false">
      <c r="A16" s="47" t="s">
        <v>69</v>
      </c>
      <c r="B16" s="48" t="s">
        <v>39</v>
      </c>
      <c r="C16" s="49" t="s">
        <v>70</v>
      </c>
      <c r="D16" s="50" t="s">
        <v>23</v>
      </c>
      <c r="E16" s="50" t="s">
        <v>66</v>
      </c>
      <c r="F16" s="50"/>
      <c r="G16" s="50"/>
      <c r="H16" s="50" t="s">
        <v>71</v>
      </c>
      <c r="I16" s="51" t="n">
        <v>30</v>
      </c>
      <c r="J16" s="51" t="s">
        <v>72</v>
      </c>
      <c r="K16" s="51" t="s">
        <v>56</v>
      </c>
      <c r="L16" s="51" t="n">
        <v>2</v>
      </c>
      <c r="M16" s="50" t="n">
        <v>20</v>
      </c>
      <c r="N16" s="50" t="n">
        <v>20</v>
      </c>
      <c r="O16" s="50"/>
      <c r="P16" s="50"/>
      <c r="Q16" s="52" t="n">
        <v>165000</v>
      </c>
      <c r="R16" s="52" t="n">
        <v>165000</v>
      </c>
      <c r="S16" s="52"/>
      <c r="T16" s="52" t="n">
        <f aca="false">U16+V16</f>
        <v>660000</v>
      </c>
      <c r="U16" s="52" t="n">
        <v>660000</v>
      </c>
      <c r="V16" s="52"/>
      <c r="W16" s="52" t="n">
        <f aca="false">Q16+T16</f>
        <v>825000</v>
      </c>
      <c r="X16" s="53" t="n">
        <f aca="false">T16/W16</f>
        <v>0.8</v>
      </c>
      <c r="Y16" s="52" t="n">
        <f aca="false">U16/(N16+O16)</f>
        <v>33000</v>
      </c>
      <c r="Z16" s="52" t="e">
        <f aca="false">V16/P16</f>
        <v>#DIV/0!</v>
      </c>
      <c r="AA16" s="54" t="n">
        <f aca="false">T16</f>
        <v>660000</v>
      </c>
    </row>
    <row r="17" s="55" customFormat="true" ht="60.6" hidden="false" customHeight="false" outlineLevel="0" collapsed="false">
      <c r="A17" s="47" t="s">
        <v>73</v>
      </c>
      <c r="B17" s="48" t="s">
        <v>39</v>
      </c>
      <c r="C17" s="49" t="s">
        <v>74</v>
      </c>
      <c r="D17" s="50" t="s">
        <v>23</v>
      </c>
      <c r="E17" s="50" t="s">
        <v>66</v>
      </c>
      <c r="F17" s="50"/>
      <c r="G17" s="50"/>
      <c r="H17" s="50" t="s">
        <v>75</v>
      </c>
      <c r="I17" s="51" t="n">
        <v>30</v>
      </c>
      <c r="J17" s="51" t="n">
        <v>21</v>
      </c>
      <c r="K17" s="51" t="s">
        <v>56</v>
      </c>
      <c r="L17" s="51" t="n">
        <v>3</v>
      </c>
      <c r="M17" s="50" t="n">
        <v>35</v>
      </c>
      <c r="N17" s="50" t="n">
        <v>35</v>
      </c>
      <c r="O17" s="50"/>
      <c r="P17" s="50"/>
      <c r="Q17" s="52" t="n">
        <v>289203</v>
      </c>
      <c r="R17" s="52" t="n">
        <v>289203</v>
      </c>
      <c r="S17" s="52"/>
      <c r="T17" s="52" t="n">
        <v>1155000</v>
      </c>
      <c r="U17" s="52" t="n">
        <v>1155000</v>
      </c>
      <c r="V17" s="52"/>
      <c r="W17" s="52" t="n">
        <f aca="false">Q17+T17</f>
        <v>1444203</v>
      </c>
      <c r="X17" s="53" t="n">
        <f aca="false">T17/W17</f>
        <v>0.799749065747682</v>
      </c>
      <c r="Y17" s="52" t="n">
        <f aca="false">U17/(N17+O17)</f>
        <v>33000</v>
      </c>
      <c r="Z17" s="52" t="e">
        <f aca="false">V17/P17</f>
        <v>#DIV/0!</v>
      </c>
      <c r="AA17" s="54" t="n">
        <f aca="false">T17</f>
        <v>1155000</v>
      </c>
    </row>
    <row r="18" s="55" customFormat="true" ht="60.6" hidden="false" customHeight="false" outlineLevel="0" collapsed="false">
      <c r="A18" s="47" t="s">
        <v>76</v>
      </c>
      <c r="B18" s="48" t="s">
        <v>39</v>
      </c>
      <c r="C18" s="49" t="s">
        <v>77</v>
      </c>
      <c r="D18" s="50" t="s">
        <v>23</v>
      </c>
      <c r="E18" s="50" t="s">
        <v>66</v>
      </c>
      <c r="F18" s="50"/>
      <c r="G18" s="50"/>
      <c r="H18" s="50" t="s">
        <v>75</v>
      </c>
      <c r="I18" s="51" t="n">
        <v>30</v>
      </c>
      <c r="J18" s="51" t="n">
        <v>21</v>
      </c>
      <c r="K18" s="51" t="s">
        <v>56</v>
      </c>
      <c r="L18" s="51" t="n">
        <v>3</v>
      </c>
      <c r="M18" s="50" t="n">
        <v>35</v>
      </c>
      <c r="N18" s="50" t="n">
        <v>35</v>
      </c>
      <c r="O18" s="50"/>
      <c r="P18" s="50"/>
      <c r="Q18" s="52" t="n">
        <f aca="false">R18+S18</f>
        <v>289203</v>
      </c>
      <c r="R18" s="52" t="n">
        <v>289203</v>
      </c>
      <c r="S18" s="52"/>
      <c r="T18" s="52" t="n">
        <f aca="false">U18+V18</f>
        <v>1155000</v>
      </c>
      <c r="U18" s="52" t="n">
        <v>1155000</v>
      </c>
      <c r="V18" s="52"/>
      <c r="W18" s="52" t="n">
        <f aca="false">Q18+T18</f>
        <v>1444203</v>
      </c>
      <c r="X18" s="53" t="n">
        <f aca="false">T18/W18</f>
        <v>0.799749065747682</v>
      </c>
      <c r="Y18" s="52" t="n">
        <f aca="false">U18/(N18+O18)</f>
        <v>33000</v>
      </c>
      <c r="Z18" s="52" t="e">
        <f aca="false">V18/P18</f>
        <v>#DIV/0!</v>
      </c>
      <c r="AA18" s="54" t="n">
        <f aca="false">T18</f>
        <v>1155000</v>
      </c>
    </row>
    <row r="19" s="55" customFormat="true" ht="45.6" hidden="false" customHeight="false" outlineLevel="0" collapsed="false">
      <c r="A19" s="47" t="s">
        <v>78</v>
      </c>
      <c r="B19" s="48" t="s">
        <v>39</v>
      </c>
      <c r="C19" s="49" t="s">
        <v>79</v>
      </c>
      <c r="D19" s="50" t="s">
        <v>23</v>
      </c>
      <c r="E19" s="50" t="s">
        <v>66</v>
      </c>
      <c r="F19" s="50"/>
      <c r="G19" s="50"/>
      <c r="H19" s="50" t="s">
        <v>80</v>
      </c>
      <c r="I19" s="51" t="n">
        <v>30</v>
      </c>
      <c r="J19" s="51" t="n">
        <v>17</v>
      </c>
      <c r="K19" s="51" t="s">
        <v>60</v>
      </c>
      <c r="L19" s="51" t="n">
        <v>2</v>
      </c>
      <c r="M19" s="50" t="n">
        <v>48</v>
      </c>
      <c r="N19" s="50" t="n">
        <v>48</v>
      </c>
      <c r="O19" s="50"/>
      <c r="P19" s="50"/>
      <c r="Q19" s="52" t="n">
        <f aca="false">R19+S19</f>
        <v>1275356</v>
      </c>
      <c r="R19" s="52" t="n">
        <v>1275356</v>
      </c>
      <c r="S19" s="52"/>
      <c r="T19" s="52" t="n">
        <f aca="false">U19+V19</f>
        <v>1584000</v>
      </c>
      <c r="U19" s="52" t="n">
        <v>1584000</v>
      </c>
      <c r="V19" s="52"/>
      <c r="W19" s="52" t="n">
        <f aca="false">Q19+T19</f>
        <v>2859356</v>
      </c>
      <c r="X19" s="53" t="n">
        <f aca="false">T19/W19</f>
        <v>0.553970894145395</v>
      </c>
      <c r="Y19" s="52" t="n">
        <f aca="false">U19/(N19+O19)</f>
        <v>33000</v>
      </c>
      <c r="Z19" s="52" t="e">
        <f aca="false">V19/P19</f>
        <v>#DIV/0!</v>
      </c>
      <c r="AA19" s="54" t="n">
        <f aca="false">T19</f>
        <v>1584000</v>
      </c>
    </row>
    <row r="20" s="55" customFormat="true" ht="45.6" hidden="false" customHeight="false" outlineLevel="0" collapsed="false">
      <c r="A20" s="47" t="s">
        <v>81</v>
      </c>
      <c r="B20" s="48" t="s">
        <v>39</v>
      </c>
      <c r="C20" s="49" t="s">
        <v>82</v>
      </c>
      <c r="D20" s="50" t="s">
        <v>23</v>
      </c>
      <c r="E20" s="50" t="s">
        <v>66</v>
      </c>
      <c r="F20" s="50"/>
      <c r="G20" s="50"/>
      <c r="H20" s="50" t="s">
        <v>83</v>
      </c>
      <c r="I20" s="51" t="n">
        <v>30</v>
      </c>
      <c r="J20" s="51" t="n">
        <v>31</v>
      </c>
      <c r="K20" s="51" t="s">
        <v>43</v>
      </c>
      <c r="L20" s="51" t="n">
        <v>3</v>
      </c>
      <c r="M20" s="50" t="n">
        <v>15</v>
      </c>
      <c r="N20" s="50" t="n">
        <v>15</v>
      </c>
      <c r="O20" s="50"/>
      <c r="P20" s="50"/>
      <c r="Q20" s="52" t="n">
        <v>64687.5</v>
      </c>
      <c r="R20" s="52" t="n">
        <v>64687.5</v>
      </c>
      <c r="S20" s="52"/>
      <c r="T20" s="52" t="n">
        <f aca="false">U20+V20</f>
        <v>258750</v>
      </c>
      <c r="U20" s="52" t="n">
        <v>258750</v>
      </c>
      <c r="V20" s="52"/>
      <c r="W20" s="52" t="n">
        <f aca="false">Q20+T20</f>
        <v>323437.5</v>
      </c>
      <c r="X20" s="53" t="n">
        <f aca="false">T20/W20</f>
        <v>0.8</v>
      </c>
      <c r="Y20" s="52" t="n">
        <f aca="false">U20/(N20+O20)</f>
        <v>17250</v>
      </c>
      <c r="Z20" s="52" t="e">
        <f aca="false">V20/P20</f>
        <v>#DIV/0!</v>
      </c>
      <c r="AA20" s="54" t="n">
        <f aca="false">T20</f>
        <v>258750</v>
      </c>
    </row>
    <row r="21" s="55" customFormat="true" ht="45.6" hidden="false" customHeight="false" outlineLevel="0" collapsed="false">
      <c r="A21" s="47" t="s">
        <v>84</v>
      </c>
      <c r="B21" s="48" t="s">
        <v>39</v>
      </c>
      <c r="C21" s="49" t="s">
        <v>85</v>
      </c>
      <c r="D21" s="50" t="s">
        <v>86</v>
      </c>
      <c r="E21" s="50" t="s">
        <v>66</v>
      </c>
      <c r="F21" s="50"/>
      <c r="G21" s="50"/>
      <c r="H21" s="50" t="s">
        <v>87</v>
      </c>
      <c r="I21" s="51" t="n">
        <v>30</v>
      </c>
      <c r="J21" s="51" t="n">
        <v>22</v>
      </c>
      <c r="K21" s="51" t="s">
        <v>88</v>
      </c>
      <c r="L21" s="51" t="n">
        <v>3</v>
      </c>
      <c r="M21" s="50" t="n">
        <v>15</v>
      </c>
      <c r="N21" s="50"/>
      <c r="O21" s="50" t="n">
        <v>15</v>
      </c>
      <c r="P21" s="50"/>
      <c r="Q21" s="52" t="n">
        <f aca="false">R21+S21</f>
        <v>125470.69</v>
      </c>
      <c r="R21" s="52" t="n">
        <v>125470.69</v>
      </c>
      <c r="S21" s="52"/>
      <c r="T21" s="52" t="n">
        <v>489150</v>
      </c>
      <c r="U21" s="52" t="n">
        <v>489150</v>
      </c>
      <c r="V21" s="52"/>
      <c r="W21" s="52" t="n">
        <f aca="false">Q21+T21</f>
        <v>614620.69</v>
      </c>
      <c r="X21" s="53" t="n">
        <f aca="false">T21/W21</f>
        <v>0.795856709607352</v>
      </c>
      <c r="Y21" s="52" t="n">
        <f aca="false">U21/(N21+O21)</f>
        <v>32610</v>
      </c>
      <c r="Z21" s="52" t="e">
        <f aca="false">V21/P21</f>
        <v>#DIV/0!</v>
      </c>
      <c r="AA21" s="54" t="n">
        <f aca="false">T21</f>
        <v>489150</v>
      </c>
    </row>
    <row r="22" s="55" customFormat="true" ht="45.6" hidden="false" customHeight="false" outlineLevel="0" collapsed="false">
      <c r="A22" s="47" t="s">
        <v>89</v>
      </c>
      <c r="B22" s="48" t="s">
        <v>39</v>
      </c>
      <c r="C22" s="49" t="s">
        <v>90</v>
      </c>
      <c r="D22" s="50" t="s">
        <v>23</v>
      </c>
      <c r="E22" s="50" t="s">
        <v>66</v>
      </c>
      <c r="F22" s="50"/>
      <c r="G22" s="50"/>
      <c r="H22" s="50" t="s">
        <v>91</v>
      </c>
      <c r="I22" s="51" t="n">
        <v>30</v>
      </c>
      <c r="J22" s="51" t="n">
        <v>24</v>
      </c>
      <c r="K22" s="51" t="s">
        <v>88</v>
      </c>
      <c r="L22" s="51" t="n">
        <v>1</v>
      </c>
      <c r="M22" s="50" t="n">
        <v>30</v>
      </c>
      <c r="N22" s="50" t="n">
        <v>30</v>
      </c>
      <c r="O22" s="50"/>
      <c r="P22" s="50"/>
      <c r="Q22" s="52" t="n">
        <f aca="false">R22+S22</f>
        <v>247500</v>
      </c>
      <c r="R22" s="52" t="n">
        <v>247500</v>
      </c>
      <c r="S22" s="52"/>
      <c r="T22" s="52" t="n">
        <f aca="false">U22+V22</f>
        <v>990000</v>
      </c>
      <c r="U22" s="52" t="n">
        <v>990000</v>
      </c>
      <c r="V22" s="52"/>
      <c r="W22" s="52" t="n">
        <f aca="false">Q22+T22</f>
        <v>1237500</v>
      </c>
      <c r="X22" s="53" t="n">
        <f aca="false">T22/W22</f>
        <v>0.8</v>
      </c>
      <c r="Y22" s="52" t="n">
        <f aca="false">U22/(N22+O22)</f>
        <v>33000</v>
      </c>
      <c r="Z22" s="52" t="e">
        <f aca="false">V22/P22</f>
        <v>#DIV/0!</v>
      </c>
      <c r="AA22" s="54" t="n">
        <f aca="false">T22</f>
        <v>990000</v>
      </c>
    </row>
    <row r="23" s="55" customFormat="true" ht="45.6" hidden="false" customHeight="false" outlineLevel="0" collapsed="false">
      <c r="A23" s="47" t="s">
        <v>92</v>
      </c>
      <c r="B23" s="48" t="s">
        <v>39</v>
      </c>
      <c r="C23" s="49" t="s">
        <v>93</v>
      </c>
      <c r="D23" s="50" t="s">
        <v>23</v>
      </c>
      <c r="E23" s="50" t="s">
        <v>66</v>
      </c>
      <c r="F23" s="50"/>
      <c r="G23" s="50"/>
      <c r="H23" s="50" t="s">
        <v>94</v>
      </c>
      <c r="I23" s="51" t="n">
        <v>30</v>
      </c>
      <c r="J23" s="51" t="n">
        <v>21</v>
      </c>
      <c r="K23" s="51" t="s">
        <v>55</v>
      </c>
      <c r="L23" s="51" t="n">
        <v>3</v>
      </c>
      <c r="M23" s="50" t="n">
        <v>20</v>
      </c>
      <c r="N23" s="50" t="n">
        <v>20</v>
      </c>
      <c r="O23" s="50"/>
      <c r="P23" s="50"/>
      <c r="Q23" s="52" t="n">
        <f aca="false">R23+S23</f>
        <v>165000</v>
      </c>
      <c r="R23" s="52" t="n">
        <v>165000</v>
      </c>
      <c r="S23" s="52"/>
      <c r="T23" s="52" t="n">
        <f aca="false">U23+V23</f>
        <v>660000</v>
      </c>
      <c r="U23" s="52" t="n">
        <v>660000</v>
      </c>
      <c r="V23" s="52"/>
      <c r="W23" s="52" t="n">
        <f aca="false">Q23+T23</f>
        <v>825000</v>
      </c>
      <c r="X23" s="53" t="n">
        <f aca="false">T23/W23</f>
        <v>0.8</v>
      </c>
      <c r="Y23" s="52" t="n">
        <f aca="false">U23/(N23+O23)</f>
        <v>33000</v>
      </c>
      <c r="Z23" s="52" t="e">
        <f aca="false">V23/P23</f>
        <v>#DIV/0!</v>
      </c>
      <c r="AA23" s="54" t="n">
        <f aca="false">T23</f>
        <v>660000</v>
      </c>
    </row>
    <row r="24" s="60" customFormat="true" ht="35.25" hidden="false" customHeight="true" outlineLevel="0" collapsed="false">
      <c r="A24" s="56" t="s">
        <v>95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 t="n">
        <f aca="false">SUM(M8:M23)</f>
        <v>456</v>
      </c>
      <c r="N24" s="57" t="n">
        <f aca="false">SUM(N8:N23)</f>
        <v>399</v>
      </c>
      <c r="O24" s="57" t="n">
        <f aca="false">SUM(O8:O23)</f>
        <v>57</v>
      </c>
      <c r="P24" s="57" t="n">
        <f aca="false">SUM(P8:P23)</f>
        <v>0</v>
      </c>
      <c r="Q24" s="57" t="n">
        <f aca="false">SUM(Q8:Q23)</f>
        <v>4904562.7</v>
      </c>
      <c r="R24" s="57" t="n">
        <f aca="false">SUM(R8:R23)</f>
        <v>4904562.7</v>
      </c>
      <c r="S24" s="57" t="n">
        <f aca="false">SUM(S8:S23)</f>
        <v>0</v>
      </c>
      <c r="T24" s="57" t="n">
        <f aca="false">SUM(T8:T23)</f>
        <v>14284823</v>
      </c>
      <c r="U24" s="57" t="n">
        <f aca="false">SUM(U8:U23)</f>
        <v>14284823</v>
      </c>
      <c r="V24" s="57" t="n">
        <f aca="false">SUM(V8:V23)</f>
        <v>0</v>
      </c>
      <c r="W24" s="57" t="n">
        <f aca="false">SUM(W8:W23)</f>
        <v>19189385.7</v>
      </c>
      <c r="X24" s="58" t="n">
        <f aca="false">T24/W24</f>
        <v>0.744412730210535</v>
      </c>
      <c r="Y24" s="59" t="n">
        <f aca="false">U24/(N24+O24)</f>
        <v>31326.3662280702</v>
      </c>
      <c r="Z24" s="59" t="e">
        <f aca="false">V24/P24</f>
        <v>#DIV/0!</v>
      </c>
      <c r="AA24" s="59" t="n">
        <f aca="false">SUM(AA8:AA23)</f>
        <v>14284823</v>
      </c>
    </row>
  </sheetData>
  <autoFilter ref="A7:Z23"/>
  <mergeCells count="18">
    <mergeCell ref="A1:S1"/>
    <mergeCell ref="A3:A6"/>
    <mergeCell ref="C3:C6"/>
    <mergeCell ref="D3:D6"/>
    <mergeCell ref="E3:G3"/>
    <mergeCell ref="H3:H6"/>
    <mergeCell ref="I3:L5"/>
    <mergeCell ref="M3:P5"/>
    <mergeCell ref="Q3:V5"/>
    <mergeCell ref="W3:W6"/>
    <mergeCell ref="X3:X6"/>
    <mergeCell ref="Y3:Y6"/>
    <mergeCell ref="Z3:Z6"/>
    <mergeCell ref="AA3:AA6"/>
    <mergeCell ref="E4:E6"/>
    <mergeCell ref="F4:F6"/>
    <mergeCell ref="G4:G6"/>
    <mergeCell ref="A24:L2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I6:L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09:02Z</dcterms:created>
  <dc:creator>Magdalena Kolega</dc:creator>
  <dc:description/>
  <dc:language>en-US</dc:language>
  <cp:lastModifiedBy>Róża Domżał</cp:lastModifiedBy>
  <cp:lastPrinted>2020-11-20T11:08:23Z</cp:lastPrinted>
  <dcterms:modified xsi:type="dcterms:W3CDTF">2020-11-25T14:55:35Z</dcterms:modified>
  <cp:revision>0</cp:revision>
  <dc:subject/>
  <dc:title/>
</cp:coreProperties>
</file>