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2 ze wskaźnikami" sheetId="1" state="visible" r:id="rId2"/>
  </sheets>
  <definedNames>
    <definedName function="false" hidden="true" localSheetId="0" name="_xlnm._FilterDatabase" vbProcedure="false">'moduł 2 ze wskaźnikami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3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Nazwa gminy, której oferta dotyczy</t>
  </si>
  <si>
    <r>
      <rPr>
        <sz val="8"/>
        <rFont val="Arial"/>
        <family val="2"/>
        <charset val="238"/>
      </rPr>
      <t xml:space="preserve">Kod terytorialny GUS gminy, której dotyczy ofert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Liczba dzieci 
w niegminnych żłobkach 
i klubach dziecięcych dotowanych przez gminę 
w stosunku do liczby niegminnych miejsc opieki 
w gminie 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r>
      <rPr>
        <sz val="8"/>
        <rFont val="Arial"/>
        <family val="2"/>
        <charset val="238"/>
      </rPr>
      <t xml:space="preserve">Liczba miejsc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Okres funkcjono-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4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4,5</t>
    </r>
  </si>
  <si>
    <t xml:space="preserve">WK</t>
  </si>
  <si>
    <t xml:space="preserve">PK</t>
  </si>
  <si>
    <t xml:space="preserve">GK</t>
  </si>
  <si>
    <t xml:space="preserve">typ gminy</t>
  </si>
  <si>
    <t xml:space="preserve">Klub Malucha nr 1 w Szamocinie ul. Plac Wolności 31, 64-820 Szamocin</t>
  </si>
  <si>
    <t xml:space="preserve">klub dziecięcy</t>
  </si>
  <si>
    <t xml:space="preserve">Szamocin</t>
  </si>
  <si>
    <t xml:space="preserve">30</t>
  </si>
  <si>
    <t xml:space="preserve">01</t>
  </si>
  <si>
    <t xml:space="preserve">05</t>
  </si>
  <si>
    <t xml:space="preserve">3</t>
  </si>
  <si>
    <t xml:space="preserve">0/0</t>
  </si>
  <si>
    <t xml:space="preserve">RC</t>
  </si>
  <si>
    <t xml:space="preserve">Å»Åobek Miejski nr 1 w GnieÅºnie ul. KoÅciuszki 21, 62-200 Gniezno</t>
  </si>
  <si>
    <t xml:space="preserve">żłobek</t>
  </si>
  <si>
    <t xml:space="preserve">Gniezno (miasto)</t>
  </si>
  <si>
    <t xml:space="preserve">03</t>
  </si>
  <si>
    <t xml:space="preserve">1</t>
  </si>
  <si>
    <t xml:space="preserve">Klub Dziecięcy "Miś Uszatek" 62-250 Czerniejewo, pl. kpt Pawła Cymsa 4</t>
  </si>
  <si>
    <t xml:space="preserve">Czerniejewo</t>
  </si>
  <si>
    <t xml:space="preserve">02</t>
  </si>
  <si>
    <t xml:space="preserve">Żłobek Gminny w Kłecku, ul. Gnieznieńska 5, 62-270 Kłecko</t>
  </si>
  <si>
    <t xml:space="preserve">Kłecko</t>
  </si>
  <si>
    <t xml:space="preserve">Żłobek Publiczny w Karolewie, Karolew 4, 63-810 Borek Wlkp.</t>
  </si>
  <si>
    <t xml:space="preserve">Borek Wielkopolski</t>
  </si>
  <si>
    <t xml:space="preserve">04</t>
  </si>
  <si>
    <t xml:space="preserve">Żłobek Miejski ul. Topolowa 45, 63-233 Jaraczewo</t>
  </si>
  <si>
    <t xml:space="preserve">Żłobek</t>
  </si>
  <si>
    <t xml:space="preserve">Jaraczewo</t>
  </si>
  <si>
    <t xml:space="preserve">06</t>
  </si>
  <si>
    <t xml:space="preserve">Publiczny Żłobek w Liskowie, ul. Ks. W. Blizińskiego 27, 62-850 Lisków</t>
  </si>
  <si>
    <t xml:space="preserve">Lisków</t>
  </si>
  <si>
    <t xml:space="preserve">07</t>
  </si>
  <si>
    <t xml:space="preserve">2</t>
  </si>
  <si>
    <t xml:space="preserve">ŻŁOBEK GMINNY W BARANOWIE, ul. Jana Pawła II 2a, 63-604 Baranów, Oddział w Mroczeniu, Mroczeń 195A, 63-604 Baranów</t>
  </si>
  <si>
    <t xml:space="preserve">Baranów</t>
  </si>
  <si>
    <t xml:space="preserve">08</t>
  </si>
  <si>
    <t xml:space="preserve">Żłobek Samorządowy "Wiosenka" w Bralinie, ul. Wiosenna 4, 63-640 Bralin</t>
  </si>
  <si>
    <t xml:space="preserve">Bralin</t>
  </si>
  <si>
    <t xml:space="preserve">Żłobek Miejski w Kępnie, ul. Ks. Piotra Wawrzyniaka 40, 63-600 Kępno</t>
  </si>
  <si>
    <t xml:space="preserve">Kępno</t>
  </si>
  <si>
    <t xml:space="preserve">Żłobek Miejski "Dziecięca Kraina" w Kępnie, ul. Cicha 13, 63-600 Kępno</t>
  </si>
  <si>
    <t xml:space="preserve">Żłobek "Hanulandia" w Hanulinie, ul. Powstańców Wielkopolskich 1A Hanulin, 63-600 Kępno</t>
  </si>
  <si>
    <t xml:space="preserve">Żłobek Gminny w Opatowie,
Opatów ul. Przedszkolna 1, 63-645 Łęka Opatowska</t>
  </si>
  <si>
    <t xml:space="preserve">Łęka Opatowska</t>
  </si>
  <si>
    <t xml:space="preserve">Żłobek Gminny w Łęce Opatowskiej,
ul. Słoneczna 2, 63-645 Łęka Opatowska</t>
  </si>
  <si>
    <t xml:space="preserve">Żłobek Gminny w Perzowie 
Perzów 77, 63-642 Perzów</t>
  </si>
  <si>
    <t xml:space="preserve">Perzów</t>
  </si>
  <si>
    <t xml:space="preserve">Gminny Żłobek w Rychtalu, ul. Kępińska 22, 63-630 Rychtal</t>
  </si>
  <si>
    <t xml:space="preserve">Rychtal</t>
  </si>
  <si>
    <t xml:space="preserve">Publiczny Żłobek nr 1 w Kazimierzu Biskupim, ul. Węglewska 12, 62-560 Kaziemierz Biskupi</t>
  </si>
  <si>
    <t xml:space="preserve">Kazimierz Biskupi</t>
  </si>
  <si>
    <t xml:space="preserve">10</t>
  </si>
  <si>
    <t xml:space="preserve">Justyna Sroczyńska, ul. Dworcowa 1, 64-000 Kościan</t>
  </si>
  <si>
    <t xml:space="preserve">dzienny opiekun</t>
  </si>
  <si>
    <t xml:space="preserve">Kościan (miasto)</t>
  </si>
  <si>
    <t xml:space="preserve">11</t>
  </si>
  <si>
    <t xml:space="preserve">0/70</t>
  </si>
  <si>
    <t xml:space="preserve">Martyna Stolecka, ul. Dworcowa 1, 
64-000 Kościan</t>
  </si>
  <si>
    <t xml:space="preserve">Grażyna Stelmaszyk, ul. Dworcowa 1, 64-000 Kościan</t>
  </si>
  <si>
    <t xml:space="preserve">Dorota Kukiołczyńska, ul. Półwiejska 7a, 63-700 Krotoszyn</t>
  </si>
  <si>
    <t xml:space="preserve">Krotoszyn</t>
  </si>
  <si>
    <t xml:space="preserve">12</t>
  </si>
  <si>
    <t xml:space="preserve">108/108</t>
  </si>
  <si>
    <t xml:space="preserve">Żłobek Miejski, 
ul. Daszyńskiego 21, 64-400 Międzychód</t>
  </si>
  <si>
    <t xml:space="preserve">Międzychód</t>
  </si>
  <si>
    <t xml:space="preserve">14</t>
  </si>
  <si>
    <t xml:space="preserve">44/92</t>
  </si>
  <si>
    <t xml:space="preserve">Żłobek w Lwówku, ul. Zbigniewa Świtalskiego 31, 64-310 Lwówek</t>
  </si>
  <si>
    <t xml:space="preserve">Lwówek</t>
  </si>
  <si>
    <t xml:space="preserve">15</t>
  </si>
  <si>
    <t xml:space="preserve">Żłobek w Zbąszyniu, ul. Plac Wolności 13, 64-360 Zbąszyń</t>
  </si>
  <si>
    <t xml:space="preserve">Zbąszyń</t>
  </si>
  <si>
    <t xml:space="preserve">Żłobek Miejski w Obornikach, ul. Marszłka Józefa Piłsudskiego 56a, 64-600 Oborniki</t>
  </si>
  <si>
    <t xml:space="preserve">Oborniki</t>
  </si>
  <si>
    <t xml:space="preserve">16</t>
  </si>
  <si>
    <t xml:space="preserve">0/44</t>
  </si>
  <si>
    <t xml:space="preserve">Żłobek Miejski w Ostrowie Wielkopolskim, ul. Dr. Tadeusza Jankowskiego 10a, 63-400 Ostrów Wielkopolski</t>
  </si>
  <si>
    <t xml:space="preserve">Ostrów Wielkopolski (miasto)</t>
  </si>
  <si>
    <t xml:space="preserve">17</t>
  </si>
  <si>
    <t xml:space="preserve">Oddział Żłobka Miejskiego z siedzibą przy ul. Jankowskiego 10a, ul. Ludwika Waryńskiego 29, 63-400 Ostrów Wielkopolski</t>
  </si>
  <si>
    <t xml:space="preserve">Żłobek Gminny w Nowych Skalmierzycach, ul. Hallera 1, 63-460 Nowe Skalmierzyce</t>
  </si>
  <si>
    <t xml:space="preserve">Nowe Skalmierzyce</t>
  </si>
  <si>
    <t xml:space="preserve">Gminny Żłobek w Sośniach ul. Wielkopolska 43,63-435 Sośnie</t>
  </si>
  <si>
    <t xml:space="preserve">Sośnie</t>
  </si>
  <si>
    <t xml:space="preserve">Gminny Żłobek w Doruchowie,
ul. Szkolna 1, 63-505 Doruchów</t>
  </si>
  <si>
    <t xml:space="preserve">Doruchów</t>
  </si>
  <si>
    <t xml:space="preserve">18</t>
  </si>
  <si>
    <t xml:space="preserve">Żłobek Gminny, ul. Wieluńska 8A, 63-522 Kraszewice</t>
  </si>
  <si>
    <t xml:space="preserve">Kraszewice</t>
  </si>
  <si>
    <t xml:space="preserve">Gminny Żłobek w Dobrzycy, ul. Krotoszyńska 40, 63-330 Dobrzyca</t>
  </si>
  <si>
    <t xml:space="preserve">Dobrzyca</t>
  </si>
  <si>
    <t xml:space="preserve">20</t>
  </si>
  <si>
    <t xml:space="preserve">Żłobek w Kawęczynie, Kawęczyn 49A, 62-704 Kawęczyn</t>
  </si>
  <si>
    <t xml:space="preserve">Kawęczyn</t>
  </si>
  <si>
    <t xml:space="preserve">27</t>
  </si>
  <si>
    <t xml:space="preserve">Żłobek Miejski nr 1 w Wągrowcu,
ul. Stanisława Mikołajczyka 25, 62-100 Wągrowiec</t>
  </si>
  <si>
    <t xml:space="preserve">Wągrowiec (miasto)</t>
  </si>
  <si>
    <t xml:space="preserve">28</t>
  </si>
  <si>
    <t xml:space="preserve">0/24</t>
  </si>
  <si>
    <t xml:space="preserve">Gminny Żłobek w Błotnicy, ul. Szkolna 19, 64-234 Błotnica</t>
  </si>
  <si>
    <t xml:space="preserve">Przemęt</t>
  </si>
  <si>
    <t xml:space="preserve">29</t>
  </si>
  <si>
    <t xml:space="preserve">Gminny Żłobek w Wolsztynie ul. Komorowska 4, 64-200 Wolsztyn</t>
  </si>
  <si>
    <t xml:space="preserve">Wolsztyn</t>
  </si>
  <si>
    <t xml:space="preserve">22/25</t>
  </si>
  <si>
    <t xml:space="preserve">Żłobek Miejski w Krajence, ul. St. Polańskiego 3, 77-430 Krajenka</t>
  </si>
  <si>
    <t xml:space="preserve">Krajenka</t>
  </si>
  <si>
    <t xml:space="preserve">31</t>
  </si>
  <si>
    <t xml:space="preserve">Żłobek Nr 3 ul. Bogumiła i Barbary 14a, 62-800 Kalisz</t>
  </si>
  <si>
    <t xml:space="preserve">Kalisz</t>
  </si>
  <si>
    <t xml:space="preserve">61</t>
  </si>
  <si>
    <t xml:space="preserve">190/252</t>
  </si>
  <si>
    <t xml:space="preserve">Żłobek Miejski, ul. Sosnowa 6, 62-510 Konin</t>
  </si>
  <si>
    <t xml:space="preserve">Konin (miasto)</t>
  </si>
  <si>
    <t xml:space="preserve">62</t>
  </si>
  <si>
    <t xml:space="preserve">107/192</t>
  </si>
  <si>
    <t xml:space="preserve">Żłobek Krecik, os. B. Chrobrego 108, 60-681 Poznań</t>
  </si>
  <si>
    <t xml:space="preserve">Poznań</t>
  </si>
  <si>
    <t xml:space="preserve">64</t>
  </si>
  <si>
    <t xml:space="preserve">2148/3299</t>
  </si>
  <si>
    <t xml:space="preserve">Żłobek Calineczka, os. Pod Lipami 103, 61-638 Poznań</t>
  </si>
  <si>
    <t xml:space="preserve">Żłobek Balbinka os. B. Śmiałego 106, 60-682 Poznań</t>
  </si>
  <si>
    <t xml:space="preserve">Żłobek Ptyś, os. Przyjaźni 134, 60-688 Poznań</t>
  </si>
  <si>
    <t xml:space="preserve">Żłobek Kalinka, ul. Szamarzewskiego 5/9, 60-514 Poznań</t>
  </si>
  <si>
    <t xml:space="preserve">Żłobek Koniczynka, ul.Nowy Świat 7/11, 60-581 Poznań</t>
  </si>
  <si>
    <t xml:space="preserve">Żłobek Stokrotka, al. Wielkopolska 21/25, 60-603 Poznań</t>
  </si>
  <si>
    <t xml:space="preserve">Żłobek Niezapominajka, ul. Cegłowskiej 14/u2, 60-461 Poznań</t>
  </si>
  <si>
    <t xml:space="preserve">Żłobek Czerwony Kapturek, ul. Klonowica 3, 60-747 Poznań</t>
  </si>
  <si>
    <t xml:space="preserve">Żłobek Jacek i Agatka, ul. Winklera 8, 60-246 Poznań</t>
  </si>
  <si>
    <t xml:space="preserve">Żłobek Królewna Śnieżka, ul. Grunwaldzka 34, 60-786 Poznań</t>
  </si>
  <si>
    <t xml:space="preserve">Żłobek Żurawinka, ul. Żurawinowa 5/7, 61-455 Poznań</t>
  </si>
  <si>
    <t xml:space="preserve">Żłobek Przemko, os. Rzeczypospolitej 77, 61-393 Poznań</t>
  </si>
  <si>
    <t xml:space="preserve">Żłobek Michałki, os. Czecha 75, 61-289 Poznań</t>
  </si>
  <si>
    <t xml:space="preserve">Żłobek Miś Uszatek, ul.Prądzyńskiego 16, 61-527 Poznań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H4" activeCellId="0" sqref="E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9.99"/>
    <col collapsed="false" customWidth="true" hidden="false" outlineLevel="0" max="3" min="3" style="3" width="11.55"/>
    <col collapsed="false" customWidth="true" hidden="false" outlineLevel="0" max="4" min="4" style="3" width="19.43"/>
    <col collapsed="false" customWidth="true" hidden="true" outlineLevel="0" max="5" min="5" style="4" width="6.55"/>
    <col collapsed="false" customWidth="true" hidden="true" outlineLevel="0" max="6" min="6" style="4" width="6.32"/>
    <col collapsed="false" customWidth="true" hidden="true" outlineLevel="0" max="7" min="7" style="4" width="7.1"/>
    <col collapsed="false" customWidth="true" hidden="true" outlineLevel="0" max="8" min="8" style="3" width="7.66"/>
    <col collapsed="false" customWidth="true" hidden="false" outlineLevel="0" max="9" min="9" style="3" width="6.77"/>
    <col collapsed="false" customWidth="true" hidden="false" outlineLevel="0" max="10" min="10" style="3" width="10.99"/>
    <col collapsed="false" customWidth="true" hidden="false" outlineLevel="0" max="11" min="11" style="3" width="13.33"/>
    <col collapsed="false" customWidth="true" hidden="false" outlineLevel="0" max="12" min="12" style="3" width="17.66"/>
    <col collapsed="false" customWidth="true" hidden="false" outlineLevel="0" max="13" min="13" style="3" width="6.32"/>
    <col collapsed="false" customWidth="true" hidden="false" outlineLevel="0" max="14" min="14" style="3" width="11.32"/>
    <col collapsed="false" customWidth="true" hidden="false" outlineLevel="0" max="15" min="15" style="3" width="15.1"/>
    <col collapsed="false" customWidth="true" hidden="false" outlineLevel="0" max="16" min="16" style="3" width="17.43"/>
    <col collapsed="false" customWidth="true" hidden="false" outlineLevel="0" max="17" min="17" style="3" width="14.55"/>
    <col collapsed="false" customWidth="true" hidden="false" outlineLevel="0" max="18" min="18" style="5" width="15.77"/>
    <col collapsed="false" customWidth="true" hidden="false" outlineLevel="0" max="19" min="19" style="5" width="15.66"/>
    <col collapsed="false" customWidth="true" hidden="false" outlineLevel="0" max="20" min="20" style="5" width="12.55"/>
    <col collapsed="false" customWidth="true" hidden="false" outlineLevel="0" max="21" min="21" style="6" width="11.21"/>
  </cols>
  <sheetData>
    <row r="1" s="13" customFormat="true" ht="42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8"/>
      <c r="H1" s="8"/>
      <c r="I1" s="9" t="s">
        <v>5</v>
      </c>
      <c r="J1" s="9"/>
      <c r="K1" s="9"/>
      <c r="L1" s="9"/>
      <c r="M1" s="10" t="s">
        <v>6</v>
      </c>
      <c r="N1" s="10"/>
      <c r="O1" s="10"/>
      <c r="P1" s="10"/>
      <c r="Q1" s="11" t="s">
        <v>7</v>
      </c>
      <c r="R1" s="12" t="s">
        <v>8</v>
      </c>
      <c r="S1" s="12" t="s">
        <v>9</v>
      </c>
      <c r="T1" s="12" t="s">
        <v>10</v>
      </c>
      <c r="U1" s="12" t="s">
        <v>11</v>
      </c>
    </row>
    <row r="2" s="13" customFormat="true" ht="10.2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11" t="s">
        <v>12</v>
      </c>
      <c r="J2" s="11" t="s">
        <v>13</v>
      </c>
      <c r="K2" s="11" t="s">
        <v>14</v>
      </c>
      <c r="L2" s="11" t="s">
        <v>15</v>
      </c>
      <c r="M2" s="11" t="s">
        <v>12</v>
      </c>
      <c r="N2" s="11" t="s">
        <v>13</v>
      </c>
      <c r="O2" s="11" t="s">
        <v>14</v>
      </c>
      <c r="P2" s="14" t="s">
        <v>15</v>
      </c>
      <c r="Q2" s="11"/>
      <c r="R2" s="12"/>
      <c r="S2" s="12"/>
      <c r="T2" s="12"/>
      <c r="U2" s="12"/>
    </row>
    <row r="3" s="13" customFormat="true" ht="10.2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11"/>
      <c r="J3" s="11"/>
      <c r="K3" s="11"/>
      <c r="L3" s="11"/>
      <c r="M3" s="11"/>
      <c r="N3" s="11"/>
      <c r="O3" s="11"/>
      <c r="P3" s="14"/>
      <c r="Q3" s="11"/>
      <c r="R3" s="12"/>
      <c r="S3" s="12"/>
      <c r="T3" s="12"/>
      <c r="U3" s="12"/>
    </row>
    <row r="4" s="13" customFormat="true" ht="63" hidden="false" customHeight="true" outlineLevel="0" collapsed="false">
      <c r="A4" s="7"/>
      <c r="B4" s="7"/>
      <c r="C4" s="7"/>
      <c r="D4" s="7"/>
      <c r="E4" s="15" t="s">
        <v>16</v>
      </c>
      <c r="F4" s="15" t="s">
        <v>17</v>
      </c>
      <c r="G4" s="15" t="s">
        <v>18</v>
      </c>
      <c r="H4" s="16" t="s">
        <v>19</v>
      </c>
      <c r="I4" s="11"/>
      <c r="J4" s="11"/>
      <c r="K4" s="11"/>
      <c r="L4" s="11"/>
      <c r="M4" s="11"/>
      <c r="N4" s="11"/>
      <c r="O4" s="11"/>
      <c r="P4" s="14"/>
      <c r="Q4" s="11"/>
      <c r="R4" s="12"/>
      <c r="S4" s="12"/>
      <c r="T4" s="12"/>
      <c r="U4" s="12"/>
    </row>
    <row r="5" customFormat="false" ht="13.2" hidden="false" customHeight="false" outlineLevel="0" collapsed="false">
      <c r="A5" s="17" t="n">
        <v>1</v>
      </c>
      <c r="B5" s="18" t="n">
        <v>2</v>
      </c>
      <c r="C5" s="17" t="n">
        <v>3</v>
      </c>
      <c r="D5" s="18" t="n">
        <v>4</v>
      </c>
      <c r="E5" s="19" t="n">
        <v>5</v>
      </c>
      <c r="F5" s="20" t="n">
        <v>6</v>
      </c>
      <c r="G5" s="19" t="n">
        <v>7</v>
      </c>
      <c r="H5" s="18" t="n">
        <v>8</v>
      </c>
      <c r="I5" s="17" t="n">
        <v>9</v>
      </c>
      <c r="J5" s="18" t="n">
        <v>10</v>
      </c>
      <c r="K5" s="17" t="n">
        <v>11</v>
      </c>
      <c r="L5" s="18" t="n">
        <v>12</v>
      </c>
      <c r="M5" s="17" t="n">
        <v>13</v>
      </c>
      <c r="N5" s="18" t="n">
        <v>14</v>
      </c>
      <c r="O5" s="17" t="n">
        <v>15</v>
      </c>
      <c r="P5" s="21" t="n">
        <v>16</v>
      </c>
      <c r="Q5" s="22" t="n">
        <v>17</v>
      </c>
      <c r="R5" s="23" t="n">
        <v>18</v>
      </c>
      <c r="S5" s="24" t="n">
        <v>19</v>
      </c>
      <c r="T5" s="23" t="n">
        <v>20</v>
      </c>
      <c r="U5" s="25" t="n">
        <v>21</v>
      </c>
    </row>
    <row r="6" s="13" customFormat="true" ht="20.4" hidden="false" customHeight="false" outlineLevel="0" collapsed="false">
      <c r="A6" s="26" t="n">
        <v>726</v>
      </c>
      <c r="B6" s="27" t="s">
        <v>20</v>
      </c>
      <c r="C6" s="28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9" t="n">
        <v>15</v>
      </c>
      <c r="J6" s="29" t="n">
        <v>12</v>
      </c>
      <c r="K6" s="28" t="n">
        <v>1452.78</v>
      </c>
      <c r="L6" s="28" t="n">
        <v>1452.78</v>
      </c>
      <c r="M6" s="29" t="n">
        <v>0</v>
      </c>
      <c r="N6" s="29" t="n">
        <v>0</v>
      </c>
      <c r="O6" s="28" t="n">
        <v>0</v>
      </c>
      <c r="P6" s="29" t="n">
        <v>0</v>
      </c>
      <c r="Q6" s="29" t="s">
        <v>27</v>
      </c>
      <c r="R6" s="30" t="n">
        <f aca="false">I6*J6*80</f>
        <v>14400</v>
      </c>
      <c r="S6" s="30" t="n">
        <f aca="false">M6*N6*500</f>
        <v>0</v>
      </c>
      <c r="T6" s="30" t="n">
        <f aca="false">R6+S6</f>
        <v>14400</v>
      </c>
      <c r="U6" s="31" t="s">
        <v>28</v>
      </c>
    </row>
    <row r="7" s="13" customFormat="true" ht="20.4" hidden="false" customHeight="false" outlineLevel="0" collapsed="false">
      <c r="A7" s="26" t="n">
        <v>727</v>
      </c>
      <c r="B7" s="27" t="s">
        <v>29</v>
      </c>
      <c r="C7" s="28" t="s">
        <v>30</v>
      </c>
      <c r="D7" s="28" t="s">
        <v>31</v>
      </c>
      <c r="E7" s="28" t="s">
        <v>23</v>
      </c>
      <c r="F7" s="28" t="s">
        <v>32</v>
      </c>
      <c r="G7" s="28" t="s">
        <v>24</v>
      </c>
      <c r="H7" s="28" t="s">
        <v>33</v>
      </c>
      <c r="I7" s="29" t="n">
        <v>50</v>
      </c>
      <c r="J7" s="29" t="n">
        <v>12</v>
      </c>
      <c r="K7" s="28" t="n">
        <v>1388</v>
      </c>
      <c r="L7" s="28" t="n">
        <v>1388</v>
      </c>
      <c r="M7" s="29" t="n">
        <v>0</v>
      </c>
      <c r="N7" s="29" t="n">
        <v>0</v>
      </c>
      <c r="O7" s="28" t="n">
        <v>0</v>
      </c>
      <c r="P7" s="29" t="n">
        <v>0</v>
      </c>
      <c r="Q7" s="29" t="s">
        <v>27</v>
      </c>
      <c r="R7" s="30" t="n">
        <f aca="false">I7*J7*80</f>
        <v>48000</v>
      </c>
      <c r="S7" s="30" t="n">
        <f aca="false">M7*N7*500</f>
        <v>0</v>
      </c>
      <c r="T7" s="30" t="n">
        <f aca="false">R7+S7</f>
        <v>48000</v>
      </c>
      <c r="U7" s="31" t="s">
        <v>28</v>
      </c>
    </row>
    <row r="8" s="13" customFormat="true" ht="20.4" hidden="false" customHeight="false" outlineLevel="0" collapsed="false">
      <c r="A8" s="26" t="n">
        <v>728</v>
      </c>
      <c r="B8" s="27" t="s">
        <v>34</v>
      </c>
      <c r="C8" s="28" t="s">
        <v>21</v>
      </c>
      <c r="D8" s="28" t="s">
        <v>35</v>
      </c>
      <c r="E8" s="28" t="s">
        <v>23</v>
      </c>
      <c r="F8" s="28" t="s">
        <v>32</v>
      </c>
      <c r="G8" s="28" t="s">
        <v>36</v>
      </c>
      <c r="H8" s="28" t="s">
        <v>26</v>
      </c>
      <c r="I8" s="29" t="n">
        <v>30</v>
      </c>
      <c r="J8" s="29" t="n">
        <v>12</v>
      </c>
      <c r="K8" s="28" t="n">
        <v>1156.8</v>
      </c>
      <c r="L8" s="28" t="n">
        <v>1156.8</v>
      </c>
      <c r="M8" s="29" t="n">
        <v>0</v>
      </c>
      <c r="N8" s="29" t="n">
        <v>0</v>
      </c>
      <c r="O8" s="28" t="n">
        <v>0</v>
      </c>
      <c r="P8" s="29" t="n">
        <v>0</v>
      </c>
      <c r="Q8" s="29" t="s">
        <v>27</v>
      </c>
      <c r="R8" s="30" t="n">
        <f aca="false">I8*J8*80</f>
        <v>28800</v>
      </c>
      <c r="S8" s="30" t="n">
        <f aca="false">M8*N8*500</f>
        <v>0</v>
      </c>
      <c r="T8" s="30" t="n">
        <f aca="false">R8+S8</f>
        <v>28800</v>
      </c>
      <c r="U8" s="31" t="s">
        <v>28</v>
      </c>
    </row>
    <row r="9" s="13" customFormat="true" ht="20.4" hidden="false" customHeight="false" outlineLevel="0" collapsed="false">
      <c r="A9" s="26" t="n">
        <v>729</v>
      </c>
      <c r="B9" s="27" t="s">
        <v>37</v>
      </c>
      <c r="C9" s="28" t="s">
        <v>30</v>
      </c>
      <c r="D9" s="28" t="s">
        <v>38</v>
      </c>
      <c r="E9" s="28" t="s">
        <v>23</v>
      </c>
      <c r="F9" s="28" t="s">
        <v>32</v>
      </c>
      <c r="G9" s="28" t="s">
        <v>25</v>
      </c>
      <c r="H9" s="28" t="s">
        <v>26</v>
      </c>
      <c r="I9" s="29" t="n">
        <v>30</v>
      </c>
      <c r="J9" s="29" t="n">
        <v>12</v>
      </c>
      <c r="K9" s="28" t="n">
        <v>1491.77</v>
      </c>
      <c r="L9" s="28" t="n">
        <v>1491.77</v>
      </c>
      <c r="M9" s="29" t="n">
        <v>0</v>
      </c>
      <c r="N9" s="29" t="n">
        <v>0</v>
      </c>
      <c r="O9" s="28" t="n">
        <v>0</v>
      </c>
      <c r="P9" s="29" t="n">
        <v>0</v>
      </c>
      <c r="Q9" s="29" t="s">
        <v>27</v>
      </c>
      <c r="R9" s="30" t="n">
        <f aca="false">I9*J9*80</f>
        <v>28800</v>
      </c>
      <c r="S9" s="30" t="n">
        <f aca="false">M9*N9*500</f>
        <v>0</v>
      </c>
      <c r="T9" s="30" t="n">
        <f aca="false">R9+S9</f>
        <v>28800</v>
      </c>
      <c r="U9" s="31" t="s">
        <v>28</v>
      </c>
    </row>
    <row r="10" s="13" customFormat="true" ht="20.4" hidden="false" customHeight="false" outlineLevel="0" collapsed="false">
      <c r="A10" s="26" t="n">
        <v>730</v>
      </c>
      <c r="B10" s="27" t="s">
        <v>39</v>
      </c>
      <c r="C10" s="28" t="s">
        <v>30</v>
      </c>
      <c r="D10" s="28" t="s">
        <v>40</v>
      </c>
      <c r="E10" s="28" t="s">
        <v>23</v>
      </c>
      <c r="F10" s="28" t="s">
        <v>41</v>
      </c>
      <c r="G10" s="28" t="s">
        <v>24</v>
      </c>
      <c r="H10" s="28" t="s">
        <v>26</v>
      </c>
      <c r="I10" s="29" t="n">
        <v>16</v>
      </c>
      <c r="J10" s="29" t="n">
        <v>12</v>
      </c>
      <c r="K10" s="28" t="n">
        <v>1453</v>
      </c>
      <c r="L10" s="28" t="n">
        <v>1453</v>
      </c>
      <c r="M10" s="29" t="n">
        <v>0</v>
      </c>
      <c r="N10" s="29" t="n">
        <v>0</v>
      </c>
      <c r="O10" s="28" t="n">
        <v>0</v>
      </c>
      <c r="P10" s="29" t="n">
        <v>0</v>
      </c>
      <c r="Q10" s="29" t="s">
        <v>27</v>
      </c>
      <c r="R10" s="30" t="n">
        <f aca="false">I10*J10*80</f>
        <v>15360</v>
      </c>
      <c r="S10" s="30" t="n">
        <f aca="false">M10*N10*500</f>
        <v>0</v>
      </c>
      <c r="T10" s="30" t="n">
        <f aca="false">R10+S10</f>
        <v>15360</v>
      </c>
      <c r="U10" s="31" t="s">
        <v>28</v>
      </c>
    </row>
    <row r="11" s="13" customFormat="true" ht="10.2" hidden="false" customHeight="false" outlineLevel="0" collapsed="false">
      <c r="A11" s="26" t="n">
        <v>731</v>
      </c>
      <c r="B11" s="27" t="s">
        <v>42</v>
      </c>
      <c r="C11" s="28" t="s">
        <v>43</v>
      </c>
      <c r="D11" s="28" t="s">
        <v>44</v>
      </c>
      <c r="E11" s="28" t="s">
        <v>23</v>
      </c>
      <c r="F11" s="28" t="s">
        <v>45</v>
      </c>
      <c r="G11" s="28" t="s">
        <v>24</v>
      </c>
      <c r="H11" s="28" t="s">
        <v>26</v>
      </c>
      <c r="I11" s="29" t="n">
        <v>32</v>
      </c>
      <c r="J11" s="29" t="n">
        <v>12</v>
      </c>
      <c r="K11" s="28" t="n">
        <v>672</v>
      </c>
      <c r="L11" s="28" t="n">
        <v>672</v>
      </c>
      <c r="M11" s="29" t="n">
        <v>0</v>
      </c>
      <c r="N11" s="29" t="n">
        <v>0</v>
      </c>
      <c r="O11" s="28" t="n">
        <v>0</v>
      </c>
      <c r="P11" s="29" t="n">
        <v>0</v>
      </c>
      <c r="Q11" s="29" t="s">
        <v>27</v>
      </c>
      <c r="R11" s="30" t="n">
        <f aca="false">I11*J11*80</f>
        <v>30720</v>
      </c>
      <c r="S11" s="30" t="n">
        <f aca="false">M11*N11*500</f>
        <v>0</v>
      </c>
      <c r="T11" s="30" t="n">
        <f aca="false">R11+S11</f>
        <v>30720</v>
      </c>
      <c r="U11" s="31" t="s">
        <v>28</v>
      </c>
    </row>
    <row r="12" s="13" customFormat="true" ht="20.4" hidden="false" customHeight="false" outlineLevel="0" collapsed="false">
      <c r="A12" s="26" t="n">
        <v>732</v>
      </c>
      <c r="B12" s="27" t="s">
        <v>46</v>
      </c>
      <c r="C12" s="28" t="s">
        <v>30</v>
      </c>
      <c r="D12" s="28" t="s">
        <v>47</v>
      </c>
      <c r="E12" s="28" t="s">
        <v>23</v>
      </c>
      <c r="F12" s="28" t="s">
        <v>48</v>
      </c>
      <c r="G12" s="28" t="s">
        <v>45</v>
      </c>
      <c r="H12" s="28" t="s">
        <v>49</v>
      </c>
      <c r="I12" s="29" t="n">
        <v>16</v>
      </c>
      <c r="J12" s="29" t="n">
        <v>12</v>
      </c>
      <c r="K12" s="28" t="n">
        <v>1129</v>
      </c>
      <c r="L12" s="28" t="n">
        <v>707</v>
      </c>
      <c r="M12" s="29" t="n">
        <v>0</v>
      </c>
      <c r="N12" s="29" t="n">
        <v>0</v>
      </c>
      <c r="O12" s="28" t="n">
        <v>0</v>
      </c>
      <c r="P12" s="29" t="n">
        <v>0</v>
      </c>
      <c r="Q12" s="29" t="s">
        <v>27</v>
      </c>
      <c r="R12" s="30" t="n">
        <f aca="false">I12*J12*80</f>
        <v>15360</v>
      </c>
      <c r="S12" s="30" t="n">
        <f aca="false">M12*N12*500</f>
        <v>0</v>
      </c>
      <c r="T12" s="30" t="n">
        <f aca="false">R12+S12</f>
        <v>15360</v>
      </c>
      <c r="U12" s="31" t="s">
        <v>28</v>
      </c>
    </row>
    <row r="13" s="13" customFormat="true" ht="30.6" hidden="false" customHeight="false" outlineLevel="0" collapsed="false">
      <c r="A13" s="26" t="n">
        <v>733</v>
      </c>
      <c r="B13" s="27" t="s">
        <v>50</v>
      </c>
      <c r="C13" s="28" t="s">
        <v>30</v>
      </c>
      <c r="D13" s="28" t="s">
        <v>51</v>
      </c>
      <c r="E13" s="28" t="s">
        <v>23</v>
      </c>
      <c r="F13" s="28" t="s">
        <v>52</v>
      </c>
      <c r="G13" s="28" t="s">
        <v>24</v>
      </c>
      <c r="H13" s="28" t="s">
        <v>49</v>
      </c>
      <c r="I13" s="29" t="n">
        <v>60</v>
      </c>
      <c r="J13" s="29" t="n">
        <v>12</v>
      </c>
      <c r="K13" s="28" t="n">
        <v>1397.22</v>
      </c>
      <c r="L13" s="28" t="n">
        <v>1397.22</v>
      </c>
      <c r="M13" s="29" t="n">
        <v>0</v>
      </c>
      <c r="N13" s="29" t="n">
        <v>0</v>
      </c>
      <c r="O13" s="28" t="n">
        <v>0</v>
      </c>
      <c r="P13" s="29" t="n">
        <v>0</v>
      </c>
      <c r="Q13" s="29" t="s">
        <v>27</v>
      </c>
      <c r="R13" s="30" t="n">
        <f aca="false">I13*J13*80</f>
        <v>57600</v>
      </c>
      <c r="S13" s="30" t="n">
        <f aca="false">M13*N13*500</f>
        <v>0</v>
      </c>
      <c r="T13" s="30" t="n">
        <f aca="false">R13+S13</f>
        <v>57600</v>
      </c>
      <c r="U13" s="31" t="s">
        <v>28</v>
      </c>
    </row>
    <row r="14" s="13" customFormat="true" ht="20.4" hidden="false" customHeight="false" outlineLevel="0" collapsed="false">
      <c r="A14" s="26" t="n">
        <v>734</v>
      </c>
      <c r="B14" s="27" t="s">
        <v>53</v>
      </c>
      <c r="C14" s="28" t="s">
        <v>30</v>
      </c>
      <c r="D14" s="28" t="s">
        <v>54</v>
      </c>
      <c r="E14" s="28" t="s">
        <v>23</v>
      </c>
      <c r="F14" s="28" t="s">
        <v>52</v>
      </c>
      <c r="G14" s="28" t="s">
        <v>36</v>
      </c>
      <c r="H14" s="28" t="s">
        <v>49</v>
      </c>
      <c r="I14" s="29" t="n">
        <v>48</v>
      </c>
      <c r="J14" s="29" t="n">
        <v>12</v>
      </c>
      <c r="K14" s="28" t="n">
        <v>846.85</v>
      </c>
      <c r="L14" s="28" t="n">
        <v>846.85</v>
      </c>
      <c r="M14" s="29" t="n">
        <v>0</v>
      </c>
      <c r="N14" s="29" t="n">
        <v>0</v>
      </c>
      <c r="O14" s="28" t="n">
        <v>0</v>
      </c>
      <c r="P14" s="29" t="n">
        <v>0</v>
      </c>
      <c r="Q14" s="29" t="s">
        <v>27</v>
      </c>
      <c r="R14" s="30" t="n">
        <f aca="false">I14*J14*80</f>
        <v>46080</v>
      </c>
      <c r="S14" s="30" t="n">
        <f aca="false">M14*N14*500</f>
        <v>0</v>
      </c>
      <c r="T14" s="30" t="n">
        <f aca="false">R14+S14</f>
        <v>46080</v>
      </c>
      <c r="U14" s="31" t="s">
        <v>28</v>
      </c>
    </row>
    <row r="15" s="13" customFormat="true" ht="20.4" hidden="false" customHeight="false" outlineLevel="0" collapsed="false">
      <c r="A15" s="26" t="n">
        <v>735</v>
      </c>
      <c r="B15" s="27" t="s">
        <v>55</v>
      </c>
      <c r="C15" s="28" t="s">
        <v>30</v>
      </c>
      <c r="D15" s="28" t="s">
        <v>56</v>
      </c>
      <c r="E15" s="28" t="s">
        <v>23</v>
      </c>
      <c r="F15" s="28" t="s">
        <v>52</v>
      </c>
      <c r="G15" s="28" t="s">
        <v>32</v>
      </c>
      <c r="H15" s="28" t="s">
        <v>26</v>
      </c>
      <c r="I15" s="29" t="n">
        <v>40</v>
      </c>
      <c r="J15" s="29" t="n">
        <v>12</v>
      </c>
      <c r="K15" s="28" t="n">
        <v>712.5</v>
      </c>
      <c r="L15" s="28" t="n">
        <v>712.5</v>
      </c>
      <c r="M15" s="29" t="n">
        <v>0</v>
      </c>
      <c r="N15" s="29" t="n">
        <v>0</v>
      </c>
      <c r="O15" s="28" t="n">
        <v>0</v>
      </c>
      <c r="P15" s="29" t="n">
        <v>0</v>
      </c>
      <c r="Q15" s="29" t="s">
        <v>27</v>
      </c>
      <c r="R15" s="30" t="n">
        <f aca="false">I15*J15*80</f>
        <v>38400</v>
      </c>
      <c r="S15" s="30" t="n">
        <f aca="false">M15*N15*500</f>
        <v>0</v>
      </c>
      <c r="T15" s="30" t="n">
        <f aca="false">R15+S15</f>
        <v>38400</v>
      </c>
      <c r="U15" s="31" t="s">
        <v>28</v>
      </c>
    </row>
    <row r="16" s="13" customFormat="true" ht="20.4" hidden="false" customHeight="false" outlineLevel="0" collapsed="false">
      <c r="A16" s="26" t="n">
        <v>736</v>
      </c>
      <c r="B16" s="27" t="s">
        <v>57</v>
      </c>
      <c r="C16" s="28" t="s">
        <v>30</v>
      </c>
      <c r="D16" s="28" t="s">
        <v>56</v>
      </c>
      <c r="E16" s="28" t="s">
        <v>23</v>
      </c>
      <c r="F16" s="28" t="s">
        <v>52</v>
      </c>
      <c r="G16" s="28" t="s">
        <v>32</v>
      </c>
      <c r="H16" s="28" t="s">
        <v>26</v>
      </c>
      <c r="I16" s="29" t="n">
        <v>24</v>
      </c>
      <c r="J16" s="29" t="n">
        <v>12</v>
      </c>
      <c r="K16" s="28" t="n">
        <v>701.39</v>
      </c>
      <c r="L16" s="28" t="n">
        <v>701.39</v>
      </c>
      <c r="M16" s="29" t="n">
        <v>0</v>
      </c>
      <c r="N16" s="29" t="n">
        <v>0</v>
      </c>
      <c r="O16" s="28" t="n">
        <v>0</v>
      </c>
      <c r="P16" s="29" t="n">
        <v>0</v>
      </c>
      <c r="Q16" s="29" t="s">
        <v>27</v>
      </c>
      <c r="R16" s="30" t="n">
        <f aca="false">I16*J16*80</f>
        <v>23040</v>
      </c>
      <c r="S16" s="30" t="n">
        <f aca="false">M16*N16*500</f>
        <v>0</v>
      </c>
      <c r="T16" s="30" t="n">
        <f aca="false">R16+S16</f>
        <v>23040</v>
      </c>
      <c r="U16" s="31" t="s">
        <v>28</v>
      </c>
    </row>
    <row r="17" s="13" customFormat="true" ht="20.4" hidden="false" customHeight="false" outlineLevel="0" collapsed="false">
      <c r="A17" s="26" t="n">
        <v>737</v>
      </c>
      <c r="B17" s="27" t="s">
        <v>58</v>
      </c>
      <c r="C17" s="28" t="s">
        <v>30</v>
      </c>
      <c r="D17" s="28" t="s">
        <v>56</v>
      </c>
      <c r="E17" s="28" t="s">
        <v>23</v>
      </c>
      <c r="F17" s="28" t="s">
        <v>52</v>
      </c>
      <c r="G17" s="28" t="s">
        <v>32</v>
      </c>
      <c r="H17" s="28" t="s">
        <v>26</v>
      </c>
      <c r="I17" s="29" t="n">
        <v>24</v>
      </c>
      <c r="J17" s="29" t="n">
        <v>12</v>
      </c>
      <c r="K17" s="28" t="n">
        <v>611.12</v>
      </c>
      <c r="L17" s="28" t="n">
        <v>611.12</v>
      </c>
      <c r="M17" s="29" t="n">
        <v>0</v>
      </c>
      <c r="N17" s="29" t="n">
        <v>0</v>
      </c>
      <c r="O17" s="28" t="n">
        <v>0</v>
      </c>
      <c r="P17" s="29" t="n">
        <v>0</v>
      </c>
      <c r="Q17" s="29" t="s">
        <v>27</v>
      </c>
      <c r="R17" s="30" t="n">
        <f aca="false">I17*J17*80</f>
        <v>23040</v>
      </c>
      <c r="S17" s="30" t="n">
        <f aca="false">M17*N17*500</f>
        <v>0</v>
      </c>
      <c r="T17" s="30" t="n">
        <f aca="false">R17+S17</f>
        <v>23040</v>
      </c>
      <c r="U17" s="31" t="s">
        <v>28</v>
      </c>
    </row>
    <row r="18" s="13" customFormat="true" ht="20.4" hidden="false" customHeight="false" outlineLevel="0" collapsed="false">
      <c r="A18" s="26" t="n">
        <v>738</v>
      </c>
      <c r="B18" s="27" t="s">
        <v>59</v>
      </c>
      <c r="C18" s="28" t="s">
        <v>30</v>
      </c>
      <c r="D18" s="28" t="s">
        <v>60</v>
      </c>
      <c r="E18" s="28" t="s">
        <v>23</v>
      </c>
      <c r="F18" s="28" t="s">
        <v>52</v>
      </c>
      <c r="G18" s="28" t="s">
        <v>41</v>
      </c>
      <c r="H18" s="28" t="s">
        <v>49</v>
      </c>
      <c r="I18" s="29" t="n">
        <v>20</v>
      </c>
      <c r="J18" s="29" t="n">
        <v>12</v>
      </c>
      <c r="K18" s="28" t="n">
        <v>931.87</v>
      </c>
      <c r="L18" s="28" t="n">
        <v>931.87</v>
      </c>
      <c r="M18" s="29" t="n">
        <v>0</v>
      </c>
      <c r="N18" s="29" t="n">
        <v>0</v>
      </c>
      <c r="O18" s="28" t="n">
        <v>0</v>
      </c>
      <c r="P18" s="29" t="n">
        <v>0</v>
      </c>
      <c r="Q18" s="29" t="s">
        <v>27</v>
      </c>
      <c r="R18" s="30" t="n">
        <f aca="false">I18*J18*80</f>
        <v>19200</v>
      </c>
      <c r="S18" s="30" t="n">
        <f aca="false">M18*N18*500</f>
        <v>0</v>
      </c>
      <c r="T18" s="30" t="n">
        <f aca="false">R18+S18</f>
        <v>19200</v>
      </c>
      <c r="U18" s="31" t="s">
        <v>28</v>
      </c>
    </row>
    <row r="19" s="13" customFormat="true" ht="20.4" hidden="false" customHeight="false" outlineLevel="0" collapsed="false">
      <c r="A19" s="26" t="n">
        <v>739</v>
      </c>
      <c r="B19" s="27" t="s">
        <v>61</v>
      </c>
      <c r="C19" s="28" t="s">
        <v>30</v>
      </c>
      <c r="D19" s="28" t="s">
        <v>60</v>
      </c>
      <c r="E19" s="28" t="s">
        <v>23</v>
      </c>
      <c r="F19" s="28" t="s">
        <v>52</v>
      </c>
      <c r="G19" s="28" t="s">
        <v>41</v>
      </c>
      <c r="H19" s="28" t="s">
        <v>49</v>
      </c>
      <c r="I19" s="29" t="n">
        <v>16</v>
      </c>
      <c r="J19" s="29" t="n">
        <v>12</v>
      </c>
      <c r="K19" s="28" t="n">
        <v>1077.85</v>
      </c>
      <c r="L19" s="28" t="n">
        <v>1077.85</v>
      </c>
      <c r="M19" s="29" t="n">
        <v>0</v>
      </c>
      <c r="N19" s="29" t="n">
        <v>0</v>
      </c>
      <c r="O19" s="28" t="n">
        <v>0</v>
      </c>
      <c r="P19" s="29" t="n">
        <v>0</v>
      </c>
      <c r="Q19" s="29" t="s">
        <v>27</v>
      </c>
      <c r="R19" s="30" t="n">
        <f aca="false">I19*J19*80</f>
        <v>15360</v>
      </c>
      <c r="S19" s="30" t="n">
        <f aca="false">M19*N19*500</f>
        <v>0</v>
      </c>
      <c r="T19" s="30" t="n">
        <f aca="false">R19+S19</f>
        <v>15360</v>
      </c>
      <c r="U19" s="31" t="s">
        <v>28</v>
      </c>
    </row>
    <row r="20" s="13" customFormat="true" ht="20.4" hidden="false" customHeight="false" outlineLevel="0" collapsed="false">
      <c r="A20" s="26" t="n">
        <v>740</v>
      </c>
      <c r="B20" s="27" t="s">
        <v>62</v>
      </c>
      <c r="C20" s="28" t="s">
        <v>43</v>
      </c>
      <c r="D20" s="28" t="s">
        <v>63</v>
      </c>
      <c r="E20" s="28" t="s">
        <v>23</v>
      </c>
      <c r="F20" s="28" t="s">
        <v>52</v>
      </c>
      <c r="G20" s="28" t="s">
        <v>25</v>
      </c>
      <c r="H20" s="28" t="s">
        <v>49</v>
      </c>
      <c r="I20" s="29" t="n">
        <v>24</v>
      </c>
      <c r="J20" s="29" t="n">
        <v>12</v>
      </c>
      <c r="K20" s="28" t="n">
        <v>330</v>
      </c>
      <c r="L20" s="28" t="n">
        <v>317</v>
      </c>
      <c r="M20" s="29" t="n">
        <v>0</v>
      </c>
      <c r="N20" s="29" t="n">
        <v>0</v>
      </c>
      <c r="O20" s="28" t="n">
        <v>0</v>
      </c>
      <c r="P20" s="29" t="n">
        <v>0</v>
      </c>
      <c r="Q20" s="29" t="s">
        <v>27</v>
      </c>
      <c r="R20" s="30" t="n">
        <f aca="false">I20*J20*80</f>
        <v>23040</v>
      </c>
      <c r="S20" s="30" t="n">
        <f aca="false">M20*N20*500</f>
        <v>0</v>
      </c>
      <c r="T20" s="30" t="n">
        <f aca="false">R20+S20</f>
        <v>23040</v>
      </c>
      <c r="U20" s="31" t="s">
        <v>28</v>
      </c>
    </row>
    <row r="21" s="13" customFormat="true" ht="20.4" hidden="false" customHeight="false" outlineLevel="0" collapsed="false">
      <c r="A21" s="26" t="n">
        <v>741</v>
      </c>
      <c r="B21" s="27" t="s">
        <v>64</v>
      </c>
      <c r="C21" s="28" t="s">
        <v>30</v>
      </c>
      <c r="D21" s="28" t="s">
        <v>65</v>
      </c>
      <c r="E21" s="28" t="s">
        <v>23</v>
      </c>
      <c r="F21" s="28" t="s">
        <v>52</v>
      </c>
      <c r="G21" s="28" t="s">
        <v>45</v>
      </c>
      <c r="H21" s="28" t="s">
        <v>49</v>
      </c>
      <c r="I21" s="29" t="n">
        <v>20</v>
      </c>
      <c r="J21" s="29" t="n">
        <v>11</v>
      </c>
      <c r="K21" s="28" t="n">
        <v>2552</v>
      </c>
      <c r="L21" s="28" t="n">
        <v>394</v>
      </c>
      <c r="M21" s="29" t="n">
        <v>0</v>
      </c>
      <c r="N21" s="29" t="n">
        <v>0</v>
      </c>
      <c r="O21" s="28" t="n">
        <v>0</v>
      </c>
      <c r="P21" s="29" t="n">
        <v>0</v>
      </c>
      <c r="Q21" s="29" t="s">
        <v>27</v>
      </c>
      <c r="R21" s="30" t="n">
        <f aca="false">I21*J21*80</f>
        <v>17600</v>
      </c>
      <c r="S21" s="30" t="n">
        <f aca="false">M21*N21*500</f>
        <v>0</v>
      </c>
      <c r="T21" s="30" t="n">
        <f aca="false">R21+S21</f>
        <v>17600</v>
      </c>
      <c r="U21" s="31" t="s">
        <v>28</v>
      </c>
    </row>
    <row r="22" s="13" customFormat="true" ht="20.4" hidden="false" customHeight="false" outlineLevel="0" collapsed="false">
      <c r="A22" s="26" t="n">
        <v>742</v>
      </c>
      <c r="B22" s="27" t="s">
        <v>66</v>
      </c>
      <c r="C22" s="28" t="s">
        <v>30</v>
      </c>
      <c r="D22" s="28" t="s">
        <v>67</v>
      </c>
      <c r="E22" s="28" t="s">
        <v>23</v>
      </c>
      <c r="F22" s="28" t="s">
        <v>68</v>
      </c>
      <c r="G22" s="28" t="s">
        <v>32</v>
      </c>
      <c r="H22" s="28" t="s">
        <v>49</v>
      </c>
      <c r="I22" s="29" t="n">
        <v>20</v>
      </c>
      <c r="J22" s="29" t="n">
        <v>12</v>
      </c>
      <c r="K22" s="28" t="n">
        <v>1577</v>
      </c>
      <c r="L22" s="28" t="n">
        <v>810</v>
      </c>
      <c r="M22" s="29" t="n">
        <v>0</v>
      </c>
      <c r="N22" s="29" t="n">
        <v>0</v>
      </c>
      <c r="O22" s="28" t="n">
        <v>0</v>
      </c>
      <c r="P22" s="29" t="n">
        <v>0</v>
      </c>
      <c r="Q22" s="29" t="s">
        <v>27</v>
      </c>
      <c r="R22" s="30" t="n">
        <f aca="false">I22*J22*80</f>
        <v>19200</v>
      </c>
      <c r="S22" s="30" t="n">
        <f aca="false">M22*N22*500</f>
        <v>0</v>
      </c>
      <c r="T22" s="30" t="n">
        <f aca="false">R22+S22</f>
        <v>19200</v>
      </c>
      <c r="U22" s="31" t="s">
        <v>28</v>
      </c>
    </row>
    <row r="23" s="13" customFormat="true" ht="10.2" hidden="false" customHeight="false" outlineLevel="0" collapsed="false">
      <c r="A23" s="26" t="n">
        <v>743</v>
      </c>
      <c r="B23" s="27" t="s">
        <v>69</v>
      </c>
      <c r="C23" s="28" t="s">
        <v>70</v>
      </c>
      <c r="D23" s="28" t="s">
        <v>71</v>
      </c>
      <c r="E23" s="28" t="s">
        <v>23</v>
      </c>
      <c r="F23" s="28" t="s">
        <v>72</v>
      </c>
      <c r="G23" s="28" t="s">
        <v>24</v>
      </c>
      <c r="H23" s="28" t="s">
        <v>33</v>
      </c>
      <c r="I23" s="29" t="n">
        <v>5</v>
      </c>
      <c r="J23" s="29" t="n">
        <v>12</v>
      </c>
      <c r="K23" s="28" t="n">
        <v>1300</v>
      </c>
      <c r="L23" s="28" t="n">
        <v>1300</v>
      </c>
      <c r="M23" s="29" t="n">
        <v>0</v>
      </c>
      <c r="N23" s="29" t="n">
        <v>0</v>
      </c>
      <c r="O23" s="28" t="n">
        <v>0</v>
      </c>
      <c r="P23" s="29" t="n">
        <v>0</v>
      </c>
      <c r="Q23" s="29" t="s">
        <v>73</v>
      </c>
      <c r="R23" s="30" t="n">
        <f aca="false">I23*J23*80</f>
        <v>4800</v>
      </c>
      <c r="S23" s="30" t="n">
        <f aca="false">M23*N23*500</f>
        <v>0</v>
      </c>
      <c r="T23" s="30" t="n">
        <f aca="false">R23+S23</f>
        <v>4800</v>
      </c>
      <c r="U23" s="31" t="s">
        <v>28</v>
      </c>
    </row>
    <row r="24" s="13" customFormat="true" ht="20.4" hidden="false" customHeight="false" outlineLevel="0" collapsed="false">
      <c r="A24" s="26" t="n">
        <v>744</v>
      </c>
      <c r="B24" s="27" t="s">
        <v>74</v>
      </c>
      <c r="C24" s="28" t="s">
        <v>70</v>
      </c>
      <c r="D24" s="28" t="s">
        <v>71</v>
      </c>
      <c r="E24" s="28" t="s">
        <v>23</v>
      </c>
      <c r="F24" s="28" t="s">
        <v>72</v>
      </c>
      <c r="G24" s="28" t="s">
        <v>24</v>
      </c>
      <c r="H24" s="28" t="s">
        <v>33</v>
      </c>
      <c r="I24" s="29" t="n">
        <v>5</v>
      </c>
      <c r="J24" s="29" t="n">
        <v>12</v>
      </c>
      <c r="K24" s="28" t="n">
        <v>1300</v>
      </c>
      <c r="L24" s="28" t="n">
        <v>1300</v>
      </c>
      <c r="M24" s="29" t="n">
        <v>0</v>
      </c>
      <c r="N24" s="29" t="n">
        <v>0</v>
      </c>
      <c r="O24" s="28" t="n">
        <v>0</v>
      </c>
      <c r="P24" s="29" t="n">
        <v>0</v>
      </c>
      <c r="Q24" s="29" t="s">
        <v>73</v>
      </c>
      <c r="R24" s="30" t="n">
        <f aca="false">I24*J24*80</f>
        <v>4800</v>
      </c>
      <c r="S24" s="30" t="n">
        <f aca="false">M24*N24*500</f>
        <v>0</v>
      </c>
      <c r="T24" s="30" t="n">
        <f aca="false">R24+S24</f>
        <v>4800</v>
      </c>
      <c r="U24" s="31" t="s">
        <v>28</v>
      </c>
    </row>
    <row r="25" s="13" customFormat="true" ht="10.2" hidden="false" customHeight="false" outlineLevel="0" collapsed="false">
      <c r="A25" s="26" t="n">
        <v>745</v>
      </c>
      <c r="B25" s="27" t="s">
        <v>75</v>
      </c>
      <c r="C25" s="28" t="s">
        <v>70</v>
      </c>
      <c r="D25" s="28" t="s">
        <v>71</v>
      </c>
      <c r="E25" s="28" t="s">
        <v>23</v>
      </c>
      <c r="F25" s="28" t="s">
        <v>72</v>
      </c>
      <c r="G25" s="28" t="s">
        <v>24</v>
      </c>
      <c r="H25" s="28" t="s">
        <v>33</v>
      </c>
      <c r="I25" s="29" t="n">
        <v>5</v>
      </c>
      <c r="J25" s="29" t="n">
        <v>12</v>
      </c>
      <c r="K25" s="28" t="n">
        <v>1300</v>
      </c>
      <c r="L25" s="28" t="n">
        <v>1300</v>
      </c>
      <c r="M25" s="29" t="n">
        <v>0</v>
      </c>
      <c r="N25" s="29" t="n">
        <v>0</v>
      </c>
      <c r="O25" s="28" t="n">
        <v>0</v>
      </c>
      <c r="P25" s="29" t="n">
        <v>0</v>
      </c>
      <c r="Q25" s="29" t="s">
        <v>73</v>
      </c>
      <c r="R25" s="30" t="n">
        <f aca="false">I25*J25*80</f>
        <v>4800</v>
      </c>
      <c r="S25" s="30" t="n">
        <f aca="false">M25*N25*500</f>
        <v>0</v>
      </c>
      <c r="T25" s="30" t="n">
        <f aca="false">R25+S25</f>
        <v>4800</v>
      </c>
      <c r="U25" s="31" t="s">
        <v>28</v>
      </c>
    </row>
    <row r="26" s="13" customFormat="true" ht="10.2" hidden="false" customHeight="false" outlineLevel="0" collapsed="false">
      <c r="A26" s="26" t="n">
        <v>746</v>
      </c>
      <c r="B26" s="27" t="s">
        <v>76</v>
      </c>
      <c r="C26" s="28" t="s">
        <v>70</v>
      </c>
      <c r="D26" s="28" t="s">
        <v>77</v>
      </c>
      <c r="E26" s="28" t="s">
        <v>23</v>
      </c>
      <c r="F26" s="28" t="s">
        <v>78</v>
      </c>
      <c r="G26" s="28" t="s">
        <v>41</v>
      </c>
      <c r="H26" s="28" t="s">
        <v>26</v>
      </c>
      <c r="I26" s="29" t="n">
        <v>2</v>
      </c>
      <c r="J26" s="29" t="n">
        <v>12</v>
      </c>
      <c r="K26" s="28" t="n">
        <v>770</v>
      </c>
      <c r="L26" s="28" t="n">
        <v>473</v>
      </c>
      <c r="M26" s="29" t="n">
        <v>0</v>
      </c>
      <c r="N26" s="29" t="n">
        <v>0</v>
      </c>
      <c r="O26" s="28" t="n">
        <v>0</v>
      </c>
      <c r="P26" s="29" t="n">
        <v>0</v>
      </c>
      <c r="Q26" s="29" t="s">
        <v>79</v>
      </c>
      <c r="R26" s="30" t="n">
        <f aca="false">I26*J26*80</f>
        <v>1920</v>
      </c>
      <c r="S26" s="30" t="n">
        <f aca="false">M26*N26*500</f>
        <v>0</v>
      </c>
      <c r="T26" s="30" t="n">
        <f aca="false">R26+S26</f>
        <v>1920</v>
      </c>
      <c r="U26" s="31" t="s">
        <v>28</v>
      </c>
    </row>
    <row r="27" s="13" customFormat="true" ht="20.4" hidden="false" customHeight="false" outlineLevel="0" collapsed="false">
      <c r="A27" s="26" t="n">
        <v>747</v>
      </c>
      <c r="B27" s="27" t="s">
        <v>80</v>
      </c>
      <c r="C27" s="28" t="s">
        <v>30</v>
      </c>
      <c r="D27" s="28" t="s">
        <v>81</v>
      </c>
      <c r="E27" s="28" t="s">
        <v>23</v>
      </c>
      <c r="F27" s="28" t="s">
        <v>82</v>
      </c>
      <c r="G27" s="28" t="s">
        <v>32</v>
      </c>
      <c r="H27" s="28" t="s">
        <v>26</v>
      </c>
      <c r="I27" s="29" t="n">
        <v>32</v>
      </c>
      <c r="J27" s="29" t="n">
        <v>11</v>
      </c>
      <c r="K27" s="28" t="n">
        <v>1182</v>
      </c>
      <c r="L27" s="28" t="n">
        <v>1182</v>
      </c>
      <c r="M27" s="29" t="n">
        <v>0</v>
      </c>
      <c r="N27" s="29" t="n">
        <v>0</v>
      </c>
      <c r="O27" s="28" t="n">
        <v>0</v>
      </c>
      <c r="P27" s="29" t="n">
        <v>0</v>
      </c>
      <c r="Q27" s="29" t="s">
        <v>83</v>
      </c>
      <c r="R27" s="30" t="n">
        <f aca="false">I27*J27*80</f>
        <v>28160</v>
      </c>
      <c r="S27" s="30" t="n">
        <f aca="false">M27*N27*500</f>
        <v>0</v>
      </c>
      <c r="T27" s="30" t="n">
        <f aca="false">R27+S27</f>
        <v>28160</v>
      </c>
      <c r="U27" s="31" t="s">
        <v>28</v>
      </c>
    </row>
    <row r="28" s="13" customFormat="true" ht="20.4" hidden="false" customHeight="false" outlineLevel="0" collapsed="false">
      <c r="A28" s="26" t="n">
        <v>748</v>
      </c>
      <c r="B28" s="27" t="s">
        <v>84</v>
      </c>
      <c r="C28" s="28" t="s">
        <v>30</v>
      </c>
      <c r="D28" s="28" t="s">
        <v>85</v>
      </c>
      <c r="E28" s="28" t="s">
        <v>23</v>
      </c>
      <c r="F28" s="28" t="s">
        <v>86</v>
      </c>
      <c r="G28" s="28" t="s">
        <v>36</v>
      </c>
      <c r="H28" s="28" t="s">
        <v>26</v>
      </c>
      <c r="I28" s="29" t="n">
        <v>44</v>
      </c>
      <c r="J28" s="29" t="n">
        <v>12</v>
      </c>
      <c r="K28" s="28" t="n">
        <v>2337.12</v>
      </c>
      <c r="L28" s="28" t="n">
        <v>2337.12</v>
      </c>
      <c r="M28" s="29" t="n">
        <v>0</v>
      </c>
      <c r="N28" s="29" t="n">
        <v>0</v>
      </c>
      <c r="O28" s="28" t="n">
        <v>0</v>
      </c>
      <c r="P28" s="29" t="n">
        <v>0</v>
      </c>
      <c r="Q28" s="29" t="s">
        <v>27</v>
      </c>
      <c r="R28" s="30" t="n">
        <f aca="false">I28*J28*80</f>
        <v>42240</v>
      </c>
      <c r="S28" s="30" t="n">
        <f aca="false">M28*N28*500</f>
        <v>0</v>
      </c>
      <c r="T28" s="30" t="n">
        <f aca="false">R28+S28</f>
        <v>42240</v>
      </c>
      <c r="U28" s="31" t="s">
        <v>28</v>
      </c>
    </row>
    <row r="29" s="13" customFormat="true" ht="10.2" hidden="false" customHeight="false" outlineLevel="0" collapsed="false">
      <c r="A29" s="26" t="n">
        <v>749</v>
      </c>
      <c r="B29" s="27" t="s">
        <v>87</v>
      </c>
      <c r="C29" s="28" t="s">
        <v>30</v>
      </c>
      <c r="D29" s="28" t="s">
        <v>88</v>
      </c>
      <c r="E29" s="28" t="s">
        <v>23</v>
      </c>
      <c r="F29" s="28" t="s">
        <v>86</v>
      </c>
      <c r="G29" s="28" t="s">
        <v>45</v>
      </c>
      <c r="H29" s="28" t="s">
        <v>26</v>
      </c>
      <c r="I29" s="29" t="n">
        <v>48</v>
      </c>
      <c r="J29" s="29" t="n">
        <v>12</v>
      </c>
      <c r="K29" s="28" t="n">
        <v>1204.86</v>
      </c>
      <c r="L29" s="28" t="n">
        <v>1204.86</v>
      </c>
      <c r="M29" s="29" t="n">
        <v>0</v>
      </c>
      <c r="N29" s="29" t="n">
        <v>0</v>
      </c>
      <c r="O29" s="28" t="n">
        <v>0</v>
      </c>
      <c r="P29" s="29" t="n">
        <v>0</v>
      </c>
      <c r="Q29" s="29" t="s">
        <v>27</v>
      </c>
      <c r="R29" s="30" t="n">
        <f aca="false">I29*J29*80</f>
        <v>46080</v>
      </c>
      <c r="S29" s="30" t="n">
        <f aca="false">M29*N29*500</f>
        <v>0</v>
      </c>
      <c r="T29" s="30" t="n">
        <f aca="false">R29+S29</f>
        <v>46080</v>
      </c>
      <c r="U29" s="31" t="s">
        <v>28</v>
      </c>
    </row>
    <row r="30" s="13" customFormat="true" ht="20.4" hidden="false" customHeight="false" outlineLevel="0" collapsed="false">
      <c r="A30" s="26" t="n">
        <v>750</v>
      </c>
      <c r="B30" s="27" t="s">
        <v>89</v>
      </c>
      <c r="C30" s="28" t="s">
        <v>30</v>
      </c>
      <c r="D30" s="28" t="s">
        <v>90</v>
      </c>
      <c r="E30" s="28" t="s">
        <v>23</v>
      </c>
      <c r="F30" s="28" t="s">
        <v>91</v>
      </c>
      <c r="G30" s="28" t="s">
        <v>24</v>
      </c>
      <c r="H30" s="28" t="s">
        <v>26</v>
      </c>
      <c r="I30" s="29" t="n">
        <v>19</v>
      </c>
      <c r="J30" s="29" t="n">
        <v>11</v>
      </c>
      <c r="K30" s="28" t="n">
        <v>1359.53</v>
      </c>
      <c r="L30" s="28" t="n">
        <v>1359.53</v>
      </c>
      <c r="M30" s="29" t="n">
        <v>0</v>
      </c>
      <c r="N30" s="29" t="n">
        <v>0</v>
      </c>
      <c r="O30" s="28" t="n">
        <v>0</v>
      </c>
      <c r="P30" s="29" t="n">
        <v>0</v>
      </c>
      <c r="Q30" s="29" t="s">
        <v>92</v>
      </c>
      <c r="R30" s="30" t="n">
        <f aca="false">I30*J30*80</f>
        <v>16720</v>
      </c>
      <c r="S30" s="30" t="n">
        <f aca="false">M30*N30*500</f>
        <v>0</v>
      </c>
      <c r="T30" s="30" t="n">
        <f aca="false">R30+S30</f>
        <v>16720</v>
      </c>
      <c r="U30" s="31" t="s">
        <v>28</v>
      </c>
    </row>
    <row r="31" s="13" customFormat="true" ht="20.4" hidden="false" customHeight="false" outlineLevel="0" collapsed="false">
      <c r="A31" s="26" t="n">
        <v>751</v>
      </c>
      <c r="B31" s="27" t="s">
        <v>93</v>
      </c>
      <c r="C31" s="28" t="s">
        <v>30</v>
      </c>
      <c r="D31" s="28" t="s">
        <v>94</v>
      </c>
      <c r="E31" s="28" t="s">
        <v>23</v>
      </c>
      <c r="F31" s="28" t="s">
        <v>95</v>
      </c>
      <c r="G31" s="28" t="s">
        <v>24</v>
      </c>
      <c r="H31" s="28" t="s">
        <v>33</v>
      </c>
      <c r="I31" s="29" t="n">
        <v>66</v>
      </c>
      <c r="J31" s="29" t="n">
        <v>12</v>
      </c>
      <c r="K31" s="28" t="n">
        <v>722.91</v>
      </c>
      <c r="L31" s="28" t="n">
        <v>722.91</v>
      </c>
      <c r="M31" s="29" t="n">
        <v>0</v>
      </c>
      <c r="N31" s="29" t="n">
        <v>0</v>
      </c>
      <c r="O31" s="28" t="n">
        <v>0</v>
      </c>
      <c r="P31" s="29" t="n">
        <v>0</v>
      </c>
      <c r="Q31" s="29" t="s">
        <v>27</v>
      </c>
      <c r="R31" s="30" t="n">
        <f aca="false">I31*J31*80</f>
        <v>63360</v>
      </c>
      <c r="S31" s="30" t="n">
        <f aca="false">M31*N31*500</f>
        <v>0</v>
      </c>
      <c r="T31" s="30" t="n">
        <f aca="false">R31+S31</f>
        <v>63360</v>
      </c>
      <c r="U31" s="31" t="s">
        <v>28</v>
      </c>
    </row>
    <row r="32" s="13" customFormat="true" ht="30.6" hidden="false" customHeight="false" outlineLevel="0" collapsed="false">
      <c r="A32" s="26" t="n">
        <v>752</v>
      </c>
      <c r="B32" s="27" t="s">
        <v>96</v>
      </c>
      <c r="C32" s="28" t="s">
        <v>30</v>
      </c>
      <c r="D32" s="28" t="s">
        <v>94</v>
      </c>
      <c r="E32" s="28" t="s">
        <v>23</v>
      </c>
      <c r="F32" s="28" t="s">
        <v>95</v>
      </c>
      <c r="G32" s="28" t="s">
        <v>24</v>
      </c>
      <c r="H32" s="28" t="s">
        <v>33</v>
      </c>
      <c r="I32" s="29" t="n">
        <v>75</v>
      </c>
      <c r="J32" s="29" t="n">
        <v>12</v>
      </c>
      <c r="K32" s="28" t="n">
        <v>694.69</v>
      </c>
      <c r="L32" s="28" t="n">
        <v>694.69</v>
      </c>
      <c r="M32" s="29" t="n">
        <v>0</v>
      </c>
      <c r="N32" s="29" t="n">
        <v>0</v>
      </c>
      <c r="O32" s="28" t="n">
        <v>0</v>
      </c>
      <c r="P32" s="29" t="n">
        <v>0</v>
      </c>
      <c r="Q32" s="29" t="s">
        <v>27</v>
      </c>
      <c r="R32" s="30" t="n">
        <f aca="false">I32*J32*80</f>
        <v>72000</v>
      </c>
      <c r="S32" s="30" t="n">
        <f aca="false">M32*N32*500</f>
        <v>0</v>
      </c>
      <c r="T32" s="30" t="n">
        <f aca="false">R32+S32</f>
        <v>72000</v>
      </c>
      <c r="U32" s="31" t="s">
        <v>28</v>
      </c>
    </row>
    <row r="33" s="13" customFormat="true" ht="20.4" hidden="false" customHeight="false" outlineLevel="0" collapsed="false">
      <c r="A33" s="26" t="n">
        <v>753</v>
      </c>
      <c r="B33" s="27" t="s">
        <v>97</v>
      </c>
      <c r="C33" s="28" t="s">
        <v>30</v>
      </c>
      <c r="D33" s="28" t="s">
        <v>98</v>
      </c>
      <c r="E33" s="28" t="s">
        <v>23</v>
      </c>
      <c r="F33" s="28" t="s">
        <v>95</v>
      </c>
      <c r="G33" s="28" t="s">
        <v>36</v>
      </c>
      <c r="H33" s="28" t="s">
        <v>26</v>
      </c>
      <c r="I33" s="29" t="n">
        <v>68</v>
      </c>
      <c r="J33" s="29" t="n">
        <v>12</v>
      </c>
      <c r="K33" s="28" t="n">
        <v>1245</v>
      </c>
      <c r="L33" s="28" t="n">
        <v>1245</v>
      </c>
      <c r="M33" s="29" t="n">
        <v>0</v>
      </c>
      <c r="N33" s="29" t="n">
        <v>0</v>
      </c>
      <c r="O33" s="28" t="n">
        <v>0</v>
      </c>
      <c r="P33" s="29" t="n">
        <v>0</v>
      </c>
      <c r="Q33" s="29" t="s">
        <v>27</v>
      </c>
      <c r="R33" s="30" t="n">
        <f aca="false">I33*J33*80</f>
        <v>65280</v>
      </c>
      <c r="S33" s="30" t="n">
        <f aca="false">M33*N33*500</f>
        <v>0</v>
      </c>
      <c r="T33" s="30" t="n">
        <f aca="false">R33+S33</f>
        <v>65280</v>
      </c>
      <c r="U33" s="31" t="s">
        <v>28</v>
      </c>
    </row>
    <row r="34" s="13" customFormat="true" ht="20.4" hidden="false" customHeight="false" outlineLevel="0" collapsed="false">
      <c r="A34" s="26" t="n">
        <v>754</v>
      </c>
      <c r="B34" s="27" t="s">
        <v>99</v>
      </c>
      <c r="C34" s="28" t="s">
        <v>43</v>
      </c>
      <c r="D34" s="28" t="s">
        <v>100</v>
      </c>
      <c r="E34" s="28" t="s">
        <v>23</v>
      </c>
      <c r="F34" s="28" t="s">
        <v>95</v>
      </c>
      <c r="G34" s="28" t="s">
        <v>52</v>
      </c>
      <c r="H34" s="28" t="s">
        <v>49</v>
      </c>
      <c r="I34" s="29" t="n">
        <v>15</v>
      </c>
      <c r="J34" s="29" t="n">
        <v>12</v>
      </c>
      <c r="K34" s="28" t="n">
        <v>1273.16</v>
      </c>
      <c r="L34" s="28" t="n">
        <v>895.2</v>
      </c>
      <c r="M34" s="29" t="n">
        <v>0</v>
      </c>
      <c r="N34" s="29" t="n">
        <v>0</v>
      </c>
      <c r="O34" s="28" t="n">
        <v>0</v>
      </c>
      <c r="P34" s="29" t="n">
        <v>0</v>
      </c>
      <c r="Q34" s="29" t="s">
        <v>27</v>
      </c>
      <c r="R34" s="30" t="n">
        <f aca="false">I34*J34*80</f>
        <v>14400</v>
      </c>
      <c r="S34" s="30" t="n">
        <f aca="false">M34*N34*500</f>
        <v>0</v>
      </c>
      <c r="T34" s="30" t="n">
        <f aca="false">R34+S34</f>
        <v>14400</v>
      </c>
      <c r="U34" s="31" t="s">
        <v>28</v>
      </c>
    </row>
    <row r="35" s="13" customFormat="true" ht="20.4" hidden="false" customHeight="false" outlineLevel="0" collapsed="false">
      <c r="A35" s="26" t="n">
        <v>755</v>
      </c>
      <c r="B35" s="27" t="s">
        <v>101</v>
      </c>
      <c r="C35" s="28" t="s">
        <v>30</v>
      </c>
      <c r="D35" s="28" t="s">
        <v>102</v>
      </c>
      <c r="E35" s="28" t="s">
        <v>23</v>
      </c>
      <c r="F35" s="28" t="s">
        <v>103</v>
      </c>
      <c r="G35" s="28" t="s">
        <v>36</v>
      </c>
      <c r="H35" s="28" t="s">
        <v>49</v>
      </c>
      <c r="I35" s="29" t="n">
        <v>16</v>
      </c>
      <c r="J35" s="29" t="n">
        <v>12</v>
      </c>
      <c r="K35" s="28" t="n">
        <v>800.25</v>
      </c>
      <c r="L35" s="28" t="n">
        <v>800.25</v>
      </c>
      <c r="M35" s="29" t="n">
        <v>0</v>
      </c>
      <c r="N35" s="29" t="n">
        <v>0</v>
      </c>
      <c r="O35" s="28" t="n">
        <v>0</v>
      </c>
      <c r="P35" s="29" t="n">
        <v>0</v>
      </c>
      <c r="Q35" s="29" t="s">
        <v>27</v>
      </c>
      <c r="R35" s="30" t="n">
        <f aca="false">I35*J35*80</f>
        <v>15360</v>
      </c>
      <c r="S35" s="30" t="n">
        <f aca="false">M35*N35*500</f>
        <v>0</v>
      </c>
      <c r="T35" s="30" t="n">
        <f aca="false">R35+S35</f>
        <v>15360</v>
      </c>
      <c r="U35" s="31" t="s">
        <v>28</v>
      </c>
    </row>
    <row r="36" s="13" customFormat="true" ht="10.2" hidden="false" customHeight="false" outlineLevel="0" collapsed="false">
      <c r="A36" s="26" t="n">
        <v>756</v>
      </c>
      <c r="B36" s="27" t="s">
        <v>104</v>
      </c>
      <c r="C36" s="28" t="s">
        <v>30</v>
      </c>
      <c r="D36" s="28" t="s">
        <v>105</v>
      </c>
      <c r="E36" s="28" t="s">
        <v>23</v>
      </c>
      <c r="F36" s="28" t="s">
        <v>103</v>
      </c>
      <c r="G36" s="28" t="s">
        <v>25</v>
      </c>
      <c r="H36" s="28" t="s">
        <v>49</v>
      </c>
      <c r="I36" s="29" t="n">
        <v>25</v>
      </c>
      <c r="J36" s="29" t="n">
        <v>12</v>
      </c>
      <c r="K36" s="28" t="n">
        <v>806.33</v>
      </c>
      <c r="L36" s="28" t="n">
        <v>806.33</v>
      </c>
      <c r="M36" s="29" t="n">
        <v>0</v>
      </c>
      <c r="N36" s="29" t="n">
        <v>0</v>
      </c>
      <c r="O36" s="28" t="n">
        <v>0</v>
      </c>
      <c r="P36" s="29" t="n">
        <v>0</v>
      </c>
      <c r="Q36" s="29" t="s">
        <v>27</v>
      </c>
      <c r="R36" s="30" t="n">
        <f aca="false">I36*J36*80</f>
        <v>24000</v>
      </c>
      <c r="S36" s="30" t="n">
        <f aca="false">M36*N36*500</f>
        <v>0</v>
      </c>
      <c r="T36" s="30" t="n">
        <f aca="false">R36+S36</f>
        <v>24000</v>
      </c>
      <c r="U36" s="31" t="s">
        <v>28</v>
      </c>
    </row>
    <row r="37" s="13" customFormat="true" ht="20.4" hidden="false" customHeight="false" outlineLevel="0" collapsed="false">
      <c r="A37" s="26" t="n">
        <v>757</v>
      </c>
      <c r="B37" s="27" t="s">
        <v>106</v>
      </c>
      <c r="C37" s="28" t="s">
        <v>30</v>
      </c>
      <c r="D37" s="28" t="s">
        <v>107</v>
      </c>
      <c r="E37" s="28" t="s">
        <v>23</v>
      </c>
      <c r="F37" s="28" t="s">
        <v>108</v>
      </c>
      <c r="G37" s="28" t="s">
        <v>32</v>
      </c>
      <c r="H37" s="28" t="s">
        <v>26</v>
      </c>
      <c r="I37" s="29" t="n">
        <v>15</v>
      </c>
      <c r="J37" s="29" t="n">
        <v>12</v>
      </c>
      <c r="K37" s="28" t="n">
        <v>1238</v>
      </c>
      <c r="L37" s="28" t="n">
        <v>306</v>
      </c>
      <c r="M37" s="29" t="n">
        <v>0</v>
      </c>
      <c r="N37" s="29" t="n">
        <v>0</v>
      </c>
      <c r="O37" s="28" t="n">
        <v>0</v>
      </c>
      <c r="P37" s="29" t="n">
        <v>0</v>
      </c>
      <c r="Q37" s="29" t="s">
        <v>27</v>
      </c>
      <c r="R37" s="30" t="n">
        <f aca="false">I37*J37*80</f>
        <v>14400</v>
      </c>
      <c r="S37" s="30" t="n">
        <f aca="false">M37*N37*500</f>
        <v>0</v>
      </c>
      <c r="T37" s="30" t="n">
        <f aca="false">R37+S37</f>
        <v>14400</v>
      </c>
      <c r="U37" s="31" t="s">
        <v>28</v>
      </c>
    </row>
    <row r="38" s="13" customFormat="true" ht="10.2" hidden="false" customHeight="false" outlineLevel="0" collapsed="false">
      <c r="A38" s="26" t="n">
        <v>758</v>
      </c>
      <c r="B38" s="27" t="s">
        <v>109</v>
      </c>
      <c r="C38" s="28" t="s">
        <v>30</v>
      </c>
      <c r="D38" s="28" t="s">
        <v>110</v>
      </c>
      <c r="E38" s="28" t="s">
        <v>23</v>
      </c>
      <c r="F38" s="28" t="s">
        <v>111</v>
      </c>
      <c r="G38" s="28" t="s">
        <v>41</v>
      </c>
      <c r="H38" s="28" t="s">
        <v>49</v>
      </c>
      <c r="I38" s="29" t="n">
        <v>35</v>
      </c>
      <c r="J38" s="29" t="n">
        <v>12</v>
      </c>
      <c r="K38" s="28" t="n">
        <v>1451.63</v>
      </c>
      <c r="L38" s="28" t="n">
        <v>279.82</v>
      </c>
      <c r="M38" s="29" t="n">
        <v>0</v>
      </c>
      <c r="N38" s="29" t="n">
        <v>0</v>
      </c>
      <c r="O38" s="28" t="n">
        <v>0</v>
      </c>
      <c r="P38" s="29" t="n">
        <v>0</v>
      </c>
      <c r="Q38" s="29" t="s">
        <v>27</v>
      </c>
      <c r="R38" s="30" t="n">
        <f aca="false">I38*J38*80</f>
        <v>33600</v>
      </c>
      <c r="S38" s="30" t="n">
        <f aca="false">M38*N38*500</f>
        <v>0</v>
      </c>
      <c r="T38" s="30" t="n">
        <f aca="false">R38+S38</f>
        <v>33600</v>
      </c>
      <c r="U38" s="31" t="s">
        <v>28</v>
      </c>
    </row>
    <row r="39" s="13" customFormat="true" ht="20.4" hidden="false" customHeight="false" outlineLevel="0" collapsed="false">
      <c r="A39" s="26" t="n">
        <v>759</v>
      </c>
      <c r="B39" s="27" t="s">
        <v>112</v>
      </c>
      <c r="C39" s="28" t="s">
        <v>30</v>
      </c>
      <c r="D39" s="28" t="s">
        <v>113</v>
      </c>
      <c r="E39" s="28" t="s">
        <v>23</v>
      </c>
      <c r="F39" s="28" t="s">
        <v>114</v>
      </c>
      <c r="G39" s="28" t="s">
        <v>24</v>
      </c>
      <c r="H39" s="28" t="s">
        <v>33</v>
      </c>
      <c r="I39" s="29" t="n">
        <v>50</v>
      </c>
      <c r="J39" s="29" t="n">
        <v>12</v>
      </c>
      <c r="K39" s="28" t="n">
        <v>1302.46</v>
      </c>
      <c r="L39" s="28" t="n">
        <v>1302.46</v>
      </c>
      <c r="M39" s="29" t="n">
        <v>0</v>
      </c>
      <c r="N39" s="29" t="n">
        <v>0</v>
      </c>
      <c r="O39" s="28" t="n">
        <v>0</v>
      </c>
      <c r="P39" s="29" t="n">
        <v>0</v>
      </c>
      <c r="Q39" s="29" t="s">
        <v>115</v>
      </c>
      <c r="R39" s="30" t="n">
        <f aca="false">I39*J39*80</f>
        <v>48000</v>
      </c>
      <c r="S39" s="30" t="n">
        <f aca="false">M39*N39*500</f>
        <v>0</v>
      </c>
      <c r="T39" s="30" t="n">
        <f aca="false">R39+S39</f>
        <v>48000</v>
      </c>
      <c r="U39" s="31" t="s">
        <v>28</v>
      </c>
    </row>
    <row r="40" s="13" customFormat="true" ht="10.2" hidden="false" customHeight="false" outlineLevel="0" collapsed="false">
      <c r="A40" s="26" t="n">
        <v>760</v>
      </c>
      <c r="B40" s="27" t="s">
        <v>116</v>
      </c>
      <c r="C40" s="28" t="s">
        <v>30</v>
      </c>
      <c r="D40" s="28" t="s">
        <v>117</v>
      </c>
      <c r="E40" s="28" t="s">
        <v>23</v>
      </c>
      <c r="F40" s="28" t="s">
        <v>118</v>
      </c>
      <c r="G40" s="28" t="s">
        <v>24</v>
      </c>
      <c r="H40" s="28" t="s">
        <v>49</v>
      </c>
      <c r="I40" s="29" t="n">
        <v>30</v>
      </c>
      <c r="J40" s="29" t="n">
        <v>12</v>
      </c>
      <c r="K40" s="28" t="n">
        <v>1607.75</v>
      </c>
      <c r="L40" s="28" t="n">
        <v>335.25</v>
      </c>
      <c r="M40" s="29" t="n">
        <v>0</v>
      </c>
      <c r="N40" s="29" t="n">
        <v>0</v>
      </c>
      <c r="O40" s="28" t="n">
        <v>0</v>
      </c>
      <c r="P40" s="29" t="n">
        <v>0</v>
      </c>
      <c r="Q40" s="29" t="s">
        <v>27</v>
      </c>
      <c r="R40" s="30" t="n">
        <f aca="false">I40*J40*80</f>
        <v>28800</v>
      </c>
      <c r="S40" s="30" t="n">
        <f aca="false">M40*N40*500</f>
        <v>0</v>
      </c>
      <c r="T40" s="30" t="n">
        <f aca="false">R40+S40</f>
        <v>28800</v>
      </c>
      <c r="U40" s="31" t="s">
        <v>28</v>
      </c>
    </row>
    <row r="41" s="13" customFormat="true" ht="20.4" hidden="false" customHeight="false" outlineLevel="0" collapsed="false">
      <c r="A41" s="26" t="n">
        <v>761</v>
      </c>
      <c r="B41" s="27" t="s">
        <v>119</v>
      </c>
      <c r="C41" s="28" t="s">
        <v>43</v>
      </c>
      <c r="D41" s="28" t="s">
        <v>120</v>
      </c>
      <c r="E41" s="28" t="s">
        <v>23</v>
      </c>
      <c r="F41" s="28" t="s">
        <v>118</v>
      </c>
      <c r="G41" s="28" t="s">
        <v>32</v>
      </c>
      <c r="H41" s="28" t="s">
        <v>26</v>
      </c>
      <c r="I41" s="29" t="n">
        <v>47</v>
      </c>
      <c r="J41" s="29" t="n">
        <v>12</v>
      </c>
      <c r="K41" s="28" t="n">
        <v>1268.47</v>
      </c>
      <c r="L41" s="28" t="n">
        <v>1268.47</v>
      </c>
      <c r="M41" s="29" t="n">
        <v>0</v>
      </c>
      <c r="N41" s="29" t="n">
        <v>0</v>
      </c>
      <c r="O41" s="28" t="n">
        <v>0</v>
      </c>
      <c r="P41" s="29" t="n">
        <v>0</v>
      </c>
      <c r="Q41" s="29" t="s">
        <v>121</v>
      </c>
      <c r="R41" s="30" t="n">
        <f aca="false">I41*J41*80</f>
        <v>45120</v>
      </c>
      <c r="S41" s="30" t="n">
        <f aca="false">M41*N41*500</f>
        <v>0</v>
      </c>
      <c r="T41" s="30" t="n">
        <f aca="false">R41+S41</f>
        <v>45120</v>
      </c>
      <c r="U41" s="31" t="s">
        <v>28</v>
      </c>
    </row>
    <row r="42" s="13" customFormat="true" ht="20.4" hidden="false" customHeight="false" outlineLevel="0" collapsed="false">
      <c r="A42" s="26" t="n">
        <v>762</v>
      </c>
      <c r="B42" s="27" t="s">
        <v>122</v>
      </c>
      <c r="C42" s="28" t="s">
        <v>30</v>
      </c>
      <c r="D42" s="28" t="s">
        <v>123</v>
      </c>
      <c r="E42" s="28" t="s">
        <v>23</v>
      </c>
      <c r="F42" s="28" t="s">
        <v>124</v>
      </c>
      <c r="G42" s="28" t="s">
        <v>32</v>
      </c>
      <c r="H42" s="28" t="s">
        <v>26</v>
      </c>
      <c r="I42" s="29" t="n">
        <v>15</v>
      </c>
      <c r="J42" s="29" t="n">
        <v>12</v>
      </c>
      <c r="K42" s="28" t="n">
        <v>1156.22</v>
      </c>
      <c r="L42" s="28" t="n">
        <v>1156.22</v>
      </c>
      <c r="M42" s="29" t="n">
        <v>0</v>
      </c>
      <c r="N42" s="29" t="n">
        <v>0</v>
      </c>
      <c r="O42" s="28" t="n">
        <v>0</v>
      </c>
      <c r="P42" s="29" t="n">
        <v>0</v>
      </c>
      <c r="Q42" s="29" t="s">
        <v>27</v>
      </c>
      <c r="R42" s="30" t="n">
        <f aca="false">I42*J42*80</f>
        <v>14400</v>
      </c>
      <c r="S42" s="30" t="n">
        <f aca="false">M42*N42*500</f>
        <v>0</v>
      </c>
      <c r="T42" s="30" t="n">
        <f aca="false">R42+S42</f>
        <v>14400</v>
      </c>
      <c r="U42" s="31" t="s">
        <v>28</v>
      </c>
    </row>
    <row r="43" s="13" customFormat="true" ht="10.2" hidden="false" customHeight="false" outlineLevel="0" collapsed="false">
      <c r="A43" s="26" t="n">
        <v>763</v>
      </c>
      <c r="B43" s="27" t="s">
        <v>125</v>
      </c>
      <c r="C43" s="28" t="s">
        <v>43</v>
      </c>
      <c r="D43" s="28" t="s">
        <v>126</v>
      </c>
      <c r="E43" s="28" t="s">
        <v>23</v>
      </c>
      <c r="F43" s="28" t="s">
        <v>127</v>
      </c>
      <c r="G43" s="28" t="s">
        <v>24</v>
      </c>
      <c r="H43" s="28" t="s">
        <v>33</v>
      </c>
      <c r="I43" s="29" t="n">
        <v>40</v>
      </c>
      <c r="J43" s="29" t="n">
        <v>12</v>
      </c>
      <c r="K43" s="28" t="n">
        <v>1015.36</v>
      </c>
      <c r="L43" s="28" t="n">
        <v>1015.36</v>
      </c>
      <c r="M43" s="29" t="n">
        <v>0</v>
      </c>
      <c r="N43" s="29" t="n">
        <v>0</v>
      </c>
      <c r="O43" s="28" t="n">
        <v>0</v>
      </c>
      <c r="P43" s="29" t="n">
        <v>0</v>
      </c>
      <c r="Q43" s="29" t="s">
        <v>128</v>
      </c>
      <c r="R43" s="30" t="n">
        <f aca="false">I43*J43*80</f>
        <v>38400</v>
      </c>
      <c r="S43" s="30" t="n">
        <f aca="false">M43*N43*500</f>
        <v>0</v>
      </c>
      <c r="T43" s="30" t="n">
        <f aca="false">R43+S43</f>
        <v>38400</v>
      </c>
      <c r="U43" s="31" t="s">
        <v>28</v>
      </c>
    </row>
    <row r="44" s="13" customFormat="true" ht="10.2" hidden="false" customHeight="false" outlineLevel="0" collapsed="false">
      <c r="A44" s="26" t="n">
        <v>764</v>
      </c>
      <c r="B44" s="27" t="s">
        <v>129</v>
      </c>
      <c r="C44" s="28" t="s">
        <v>30</v>
      </c>
      <c r="D44" s="28" t="s">
        <v>130</v>
      </c>
      <c r="E44" s="28" t="s">
        <v>23</v>
      </c>
      <c r="F44" s="28" t="s">
        <v>131</v>
      </c>
      <c r="G44" s="28" t="s">
        <v>24</v>
      </c>
      <c r="H44" s="28" t="s">
        <v>33</v>
      </c>
      <c r="I44" s="29" t="n">
        <v>66</v>
      </c>
      <c r="J44" s="29" t="n">
        <v>12</v>
      </c>
      <c r="K44" s="28" t="n">
        <v>770</v>
      </c>
      <c r="L44" s="28" t="n">
        <v>770</v>
      </c>
      <c r="M44" s="29" t="n">
        <v>0</v>
      </c>
      <c r="N44" s="29" t="n">
        <v>0</v>
      </c>
      <c r="O44" s="28" t="n">
        <v>0</v>
      </c>
      <c r="P44" s="29" t="n">
        <v>0</v>
      </c>
      <c r="Q44" s="29" t="s">
        <v>132</v>
      </c>
      <c r="R44" s="30" t="n">
        <f aca="false">I44*J44*80</f>
        <v>63360</v>
      </c>
      <c r="S44" s="30" t="n">
        <f aca="false">M44*N44*500</f>
        <v>0</v>
      </c>
      <c r="T44" s="30" t="n">
        <f aca="false">R44+S44</f>
        <v>63360</v>
      </c>
      <c r="U44" s="31" t="s">
        <v>28</v>
      </c>
    </row>
    <row r="45" s="13" customFormat="true" ht="10.2" hidden="false" customHeight="false" outlineLevel="0" collapsed="false">
      <c r="A45" s="26" t="n">
        <v>765</v>
      </c>
      <c r="B45" s="27" t="s">
        <v>133</v>
      </c>
      <c r="C45" s="28" t="s">
        <v>30</v>
      </c>
      <c r="D45" s="28" t="s">
        <v>134</v>
      </c>
      <c r="E45" s="28" t="s">
        <v>23</v>
      </c>
      <c r="F45" s="28" t="s">
        <v>135</v>
      </c>
      <c r="G45" s="28" t="s">
        <v>24</v>
      </c>
      <c r="H45" s="28" t="s">
        <v>33</v>
      </c>
      <c r="I45" s="29" t="n">
        <v>41</v>
      </c>
      <c r="J45" s="29" t="n">
        <v>12</v>
      </c>
      <c r="K45" s="28" t="n">
        <v>1620</v>
      </c>
      <c r="L45" s="28" t="n">
        <v>1620</v>
      </c>
      <c r="M45" s="29" t="n">
        <v>1</v>
      </c>
      <c r="N45" s="29" t="n">
        <v>12</v>
      </c>
      <c r="O45" s="28" t="n">
        <v>1620</v>
      </c>
      <c r="P45" s="29" t="n">
        <v>1620</v>
      </c>
      <c r="Q45" s="29" t="s">
        <v>136</v>
      </c>
      <c r="R45" s="30" t="n">
        <f aca="false">I45*J45*80</f>
        <v>39360</v>
      </c>
      <c r="S45" s="30" t="n">
        <f aca="false">M45*N45*500</f>
        <v>6000</v>
      </c>
      <c r="T45" s="30" t="n">
        <f aca="false">R45+S45</f>
        <v>45360</v>
      </c>
      <c r="U45" s="31" t="s">
        <v>28</v>
      </c>
    </row>
    <row r="46" s="13" customFormat="true" ht="10.2" hidden="false" customHeight="false" outlineLevel="0" collapsed="false">
      <c r="A46" s="26" t="n">
        <v>766</v>
      </c>
      <c r="B46" s="27" t="s">
        <v>137</v>
      </c>
      <c r="C46" s="28" t="s">
        <v>30</v>
      </c>
      <c r="D46" s="28" t="s">
        <v>134</v>
      </c>
      <c r="E46" s="28" t="s">
        <v>23</v>
      </c>
      <c r="F46" s="28" t="s">
        <v>135</v>
      </c>
      <c r="G46" s="28" t="s">
        <v>24</v>
      </c>
      <c r="H46" s="28" t="s">
        <v>33</v>
      </c>
      <c r="I46" s="29" t="n">
        <v>22</v>
      </c>
      <c r="J46" s="29" t="n">
        <v>12</v>
      </c>
      <c r="K46" s="28" t="n">
        <v>1620</v>
      </c>
      <c r="L46" s="28" t="n">
        <v>1620</v>
      </c>
      <c r="M46" s="29" t="n">
        <v>0</v>
      </c>
      <c r="N46" s="29" t="n">
        <v>0</v>
      </c>
      <c r="O46" s="28" t="n">
        <v>0</v>
      </c>
      <c r="P46" s="29" t="n">
        <v>0</v>
      </c>
      <c r="Q46" s="29" t="s">
        <v>136</v>
      </c>
      <c r="R46" s="30" t="n">
        <f aca="false">I46*J46*80</f>
        <v>21120</v>
      </c>
      <c r="S46" s="30" t="n">
        <f aca="false">M46*N46*500</f>
        <v>0</v>
      </c>
      <c r="T46" s="30" t="n">
        <f aca="false">R46+S46</f>
        <v>21120</v>
      </c>
      <c r="U46" s="31" t="s">
        <v>28</v>
      </c>
    </row>
    <row r="47" s="13" customFormat="true" ht="10.2" hidden="false" customHeight="false" outlineLevel="0" collapsed="false">
      <c r="A47" s="26" t="n">
        <v>767</v>
      </c>
      <c r="B47" s="27" t="s">
        <v>138</v>
      </c>
      <c r="C47" s="28" t="s">
        <v>30</v>
      </c>
      <c r="D47" s="28" t="s">
        <v>134</v>
      </c>
      <c r="E47" s="28" t="s">
        <v>23</v>
      </c>
      <c r="F47" s="28" t="s">
        <v>135</v>
      </c>
      <c r="G47" s="28" t="s">
        <v>24</v>
      </c>
      <c r="H47" s="28" t="s">
        <v>33</v>
      </c>
      <c r="I47" s="29" t="n">
        <v>37</v>
      </c>
      <c r="J47" s="29" t="n">
        <v>12</v>
      </c>
      <c r="K47" s="28" t="n">
        <v>1620</v>
      </c>
      <c r="L47" s="28" t="n">
        <v>1620</v>
      </c>
      <c r="M47" s="29" t="n">
        <v>1</v>
      </c>
      <c r="N47" s="29" t="n">
        <v>12</v>
      </c>
      <c r="O47" s="28" t="n">
        <v>1620</v>
      </c>
      <c r="P47" s="29" t="n">
        <v>1620</v>
      </c>
      <c r="Q47" s="29" t="s">
        <v>136</v>
      </c>
      <c r="R47" s="30" t="n">
        <f aca="false">I47*J47*80</f>
        <v>35520</v>
      </c>
      <c r="S47" s="30" t="n">
        <f aca="false">M47*N47*500</f>
        <v>6000</v>
      </c>
      <c r="T47" s="30" t="n">
        <f aca="false">R47+S47</f>
        <v>41520</v>
      </c>
      <c r="U47" s="31" t="s">
        <v>28</v>
      </c>
    </row>
    <row r="48" s="13" customFormat="true" ht="10.2" hidden="false" customHeight="false" outlineLevel="0" collapsed="false">
      <c r="A48" s="26" t="n">
        <v>768</v>
      </c>
      <c r="B48" s="27" t="s">
        <v>139</v>
      </c>
      <c r="C48" s="28" t="s">
        <v>30</v>
      </c>
      <c r="D48" s="28" t="s">
        <v>134</v>
      </c>
      <c r="E48" s="28" t="s">
        <v>23</v>
      </c>
      <c r="F48" s="28" t="s">
        <v>135</v>
      </c>
      <c r="G48" s="28" t="s">
        <v>24</v>
      </c>
      <c r="H48" s="28" t="s">
        <v>33</v>
      </c>
      <c r="I48" s="29" t="n">
        <v>30</v>
      </c>
      <c r="J48" s="29" t="n">
        <v>12</v>
      </c>
      <c r="K48" s="28" t="n">
        <v>1620</v>
      </c>
      <c r="L48" s="28" t="n">
        <v>1620</v>
      </c>
      <c r="M48" s="29" t="n">
        <v>0</v>
      </c>
      <c r="N48" s="29" t="n">
        <v>0</v>
      </c>
      <c r="O48" s="28" t="n">
        <v>0</v>
      </c>
      <c r="P48" s="29" t="n">
        <v>0</v>
      </c>
      <c r="Q48" s="29" t="s">
        <v>136</v>
      </c>
      <c r="R48" s="30" t="n">
        <f aca="false">I48*J48*80</f>
        <v>28800</v>
      </c>
      <c r="S48" s="30" t="n">
        <f aca="false">M48*N48*500</f>
        <v>0</v>
      </c>
      <c r="T48" s="30" t="n">
        <f aca="false">R48+S48</f>
        <v>28800</v>
      </c>
      <c r="U48" s="31" t="s">
        <v>28</v>
      </c>
    </row>
    <row r="49" s="13" customFormat="true" ht="10.2" hidden="false" customHeight="false" outlineLevel="0" collapsed="false">
      <c r="A49" s="26" t="n">
        <v>769</v>
      </c>
      <c r="B49" s="27" t="s">
        <v>140</v>
      </c>
      <c r="C49" s="28" t="s">
        <v>30</v>
      </c>
      <c r="D49" s="28" t="s">
        <v>134</v>
      </c>
      <c r="E49" s="28" t="s">
        <v>23</v>
      </c>
      <c r="F49" s="28" t="s">
        <v>135</v>
      </c>
      <c r="G49" s="28" t="s">
        <v>24</v>
      </c>
      <c r="H49" s="28" t="s">
        <v>33</v>
      </c>
      <c r="I49" s="29" t="n">
        <v>20</v>
      </c>
      <c r="J49" s="29" t="n">
        <v>12</v>
      </c>
      <c r="K49" s="28" t="n">
        <v>1620</v>
      </c>
      <c r="L49" s="28" t="n">
        <v>1620</v>
      </c>
      <c r="M49" s="29" t="n">
        <v>0</v>
      </c>
      <c r="N49" s="29" t="n">
        <v>0</v>
      </c>
      <c r="O49" s="28" t="n">
        <v>0</v>
      </c>
      <c r="P49" s="29" t="n">
        <v>0</v>
      </c>
      <c r="Q49" s="29" t="s">
        <v>136</v>
      </c>
      <c r="R49" s="30" t="n">
        <f aca="false">I49*J49*80</f>
        <v>19200</v>
      </c>
      <c r="S49" s="30" t="n">
        <f aca="false">M49*N49*500</f>
        <v>0</v>
      </c>
      <c r="T49" s="30" t="n">
        <f aca="false">R49+S49</f>
        <v>19200</v>
      </c>
      <c r="U49" s="31" t="s">
        <v>28</v>
      </c>
    </row>
    <row r="50" s="13" customFormat="true" ht="10.2" hidden="false" customHeight="false" outlineLevel="0" collapsed="false">
      <c r="A50" s="26" t="n">
        <v>770</v>
      </c>
      <c r="B50" s="27" t="s">
        <v>141</v>
      </c>
      <c r="C50" s="28" t="s">
        <v>30</v>
      </c>
      <c r="D50" s="28" t="s">
        <v>134</v>
      </c>
      <c r="E50" s="28" t="s">
        <v>23</v>
      </c>
      <c r="F50" s="28" t="s">
        <v>135</v>
      </c>
      <c r="G50" s="28" t="s">
        <v>24</v>
      </c>
      <c r="H50" s="28" t="s">
        <v>33</v>
      </c>
      <c r="I50" s="29" t="n">
        <v>10</v>
      </c>
      <c r="J50" s="29" t="n">
        <v>12</v>
      </c>
      <c r="K50" s="28" t="n">
        <v>1620</v>
      </c>
      <c r="L50" s="28" t="n">
        <v>1620</v>
      </c>
      <c r="M50" s="29" t="n">
        <v>0</v>
      </c>
      <c r="N50" s="29" t="n">
        <v>0</v>
      </c>
      <c r="O50" s="28" t="n">
        <v>0</v>
      </c>
      <c r="P50" s="29" t="n">
        <v>0</v>
      </c>
      <c r="Q50" s="29" t="s">
        <v>136</v>
      </c>
      <c r="R50" s="30" t="n">
        <f aca="false">I50*J50*80</f>
        <v>9600</v>
      </c>
      <c r="S50" s="30" t="n">
        <f aca="false">M50*N50*500</f>
        <v>0</v>
      </c>
      <c r="T50" s="30" t="n">
        <f aca="false">R50+S50</f>
        <v>9600</v>
      </c>
      <c r="U50" s="31" t="s">
        <v>28</v>
      </c>
    </row>
    <row r="51" s="13" customFormat="true" ht="10.2" hidden="false" customHeight="false" outlineLevel="0" collapsed="false">
      <c r="A51" s="26" t="n">
        <v>771</v>
      </c>
      <c r="B51" s="27" t="s">
        <v>142</v>
      </c>
      <c r="C51" s="28" t="s">
        <v>30</v>
      </c>
      <c r="D51" s="28" t="s">
        <v>134</v>
      </c>
      <c r="E51" s="28" t="s">
        <v>23</v>
      </c>
      <c r="F51" s="28" t="s">
        <v>135</v>
      </c>
      <c r="G51" s="28" t="s">
        <v>24</v>
      </c>
      <c r="H51" s="28" t="s">
        <v>33</v>
      </c>
      <c r="I51" s="29" t="n">
        <v>58</v>
      </c>
      <c r="J51" s="29" t="n">
        <v>12</v>
      </c>
      <c r="K51" s="28" t="n">
        <v>1620</v>
      </c>
      <c r="L51" s="28" t="n">
        <v>1620</v>
      </c>
      <c r="M51" s="29" t="n">
        <v>0</v>
      </c>
      <c r="N51" s="29" t="n">
        <v>0</v>
      </c>
      <c r="O51" s="28" t="n">
        <v>0</v>
      </c>
      <c r="P51" s="29" t="n">
        <v>0</v>
      </c>
      <c r="Q51" s="29" t="s">
        <v>136</v>
      </c>
      <c r="R51" s="30" t="n">
        <f aca="false">I51*J51*80</f>
        <v>55680</v>
      </c>
      <c r="S51" s="30" t="n">
        <f aca="false">M51*N51*500</f>
        <v>0</v>
      </c>
      <c r="T51" s="30" t="n">
        <f aca="false">R51+S51</f>
        <v>55680</v>
      </c>
      <c r="U51" s="31" t="s">
        <v>28</v>
      </c>
    </row>
    <row r="52" s="13" customFormat="true" ht="20.4" hidden="false" customHeight="false" outlineLevel="0" collapsed="false">
      <c r="A52" s="26" t="n">
        <v>772</v>
      </c>
      <c r="B52" s="27" t="s">
        <v>143</v>
      </c>
      <c r="C52" s="28" t="s">
        <v>30</v>
      </c>
      <c r="D52" s="28" t="s">
        <v>134</v>
      </c>
      <c r="E52" s="28" t="s">
        <v>23</v>
      </c>
      <c r="F52" s="28" t="s">
        <v>135</v>
      </c>
      <c r="G52" s="28" t="s">
        <v>24</v>
      </c>
      <c r="H52" s="28" t="s">
        <v>33</v>
      </c>
      <c r="I52" s="29" t="n">
        <v>60</v>
      </c>
      <c r="J52" s="29" t="n">
        <v>12</v>
      </c>
      <c r="K52" s="28" t="n">
        <v>1620</v>
      </c>
      <c r="L52" s="28" t="n">
        <v>1620</v>
      </c>
      <c r="M52" s="29" t="n">
        <v>0</v>
      </c>
      <c r="N52" s="29" t="n">
        <v>0</v>
      </c>
      <c r="O52" s="28" t="n">
        <v>0</v>
      </c>
      <c r="P52" s="29" t="n">
        <v>0</v>
      </c>
      <c r="Q52" s="29" t="s">
        <v>136</v>
      </c>
      <c r="R52" s="30" t="n">
        <f aca="false">I52*J52*80</f>
        <v>57600</v>
      </c>
      <c r="S52" s="30" t="n">
        <f aca="false">M52*N52*500</f>
        <v>0</v>
      </c>
      <c r="T52" s="30" t="n">
        <f aca="false">R52+S52</f>
        <v>57600</v>
      </c>
      <c r="U52" s="31" t="s">
        <v>28</v>
      </c>
    </row>
    <row r="53" s="13" customFormat="true" ht="10.2" hidden="false" customHeight="false" outlineLevel="0" collapsed="false">
      <c r="A53" s="26" t="n">
        <v>773</v>
      </c>
      <c r="B53" s="27" t="s">
        <v>144</v>
      </c>
      <c r="C53" s="28" t="s">
        <v>30</v>
      </c>
      <c r="D53" s="28" t="s">
        <v>134</v>
      </c>
      <c r="E53" s="28" t="s">
        <v>23</v>
      </c>
      <c r="F53" s="28" t="s">
        <v>135</v>
      </c>
      <c r="G53" s="28" t="s">
        <v>24</v>
      </c>
      <c r="H53" s="28" t="s">
        <v>33</v>
      </c>
      <c r="I53" s="29" t="n">
        <v>20</v>
      </c>
      <c r="J53" s="29" t="n">
        <v>12</v>
      </c>
      <c r="K53" s="28" t="n">
        <v>1620</v>
      </c>
      <c r="L53" s="28" t="n">
        <v>1620</v>
      </c>
      <c r="M53" s="29" t="n">
        <v>0</v>
      </c>
      <c r="N53" s="29" t="n">
        <v>0</v>
      </c>
      <c r="O53" s="28" t="n">
        <v>0</v>
      </c>
      <c r="P53" s="29" t="n">
        <v>0</v>
      </c>
      <c r="Q53" s="29" t="s">
        <v>136</v>
      </c>
      <c r="R53" s="30" t="n">
        <f aca="false">I53*J53*80</f>
        <v>19200</v>
      </c>
      <c r="S53" s="30" t="n">
        <f aca="false">M53*N53*500</f>
        <v>0</v>
      </c>
      <c r="T53" s="30" t="n">
        <f aca="false">R53+S53</f>
        <v>19200</v>
      </c>
      <c r="U53" s="31" t="s">
        <v>28</v>
      </c>
    </row>
    <row r="54" s="13" customFormat="true" ht="10.2" hidden="false" customHeight="false" outlineLevel="0" collapsed="false">
      <c r="A54" s="26" t="n">
        <v>774</v>
      </c>
      <c r="B54" s="27" t="s">
        <v>145</v>
      </c>
      <c r="C54" s="28" t="s">
        <v>30</v>
      </c>
      <c r="D54" s="28" t="s">
        <v>134</v>
      </c>
      <c r="E54" s="28" t="s">
        <v>23</v>
      </c>
      <c r="F54" s="28" t="s">
        <v>135</v>
      </c>
      <c r="G54" s="28" t="s">
        <v>24</v>
      </c>
      <c r="H54" s="28" t="s">
        <v>33</v>
      </c>
      <c r="I54" s="29" t="n">
        <v>2</v>
      </c>
      <c r="J54" s="29" t="n">
        <v>12</v>
      </c>
      <c r="K54" s="28" t="n">
        <v>1620</v>
      </c>
      <c r="L54" s="28" t="n">
        <v>1620</v>
      </c>
      <c r="M54" s="29" t="n">
        <v>0</v>
      </c>
      <c r="N54" s="29" t="n">
        <v>0</v>
      </c>
      <c r="O54" s="28" t="n">
        <v>0</v>
      </c>
      <c r="P54" s="29" t="n">
        <v>0</v>
      </c>
      <c r="Q54" s="29" t="s">
        <v>136</v>
      </c>
      <c r="R54" s="30" t="n">
        <f aca="false">I54*J54*80</f>
        <v>1920</v>
      </c>
      <c r="S54" s="30" t="n">
        <f aca="false">M54*N54*500</f>
        <v>0</v>
      </c>
      <c r="T54" s="30" t="n">
        <f aca="false">R54+S54</f>
        <v>1920</v>
      </c>
      <c r="U54" s="31" t="s">
        <v>28</v>
      </c>
    </row>
    <row r="55" s="13" customFormat="true" ht="20.4" hidden="false" customHeight="false" outlineLevel="0" collapsed="false">
      <c r="A55" s="26" t="n">
        <v>775</v>
      </c>
      <c r="B55" s="27" t="s">
        <v>146</v>
      </c>
      <c r="C55" s="28" t="s">
        <v>30</v>
      </c>
      <c r="D55" s="28" t="s">
        <v>134</v>
      </c>
      <c r="E55" s="28" t="s">
        <v>23</v>
      </c>
      <c r="F55" s="28" t="s">
        <v>135</v>
      </c>
      <c r="G55" s="28" t="s">
        <v>24</v>
      </c>
      <c r="H55" s="28" t="s">
        <v>33</v>
      </c>
      <c r="I55" s="29" t="n">
        <v>17</v>
      </c>
      <c r="J55" s="29" t="n">
        <v>12</v>
      </c>
      <c r="K55" s="28" t="n">
        <v>1620</v>
      </c>
      <c r="L55" s="28" t="n">
        <v>1620</v>
      </c>
      <c r="M55" s="29" t="n">
        <v>0</v>
      </c>
      <c r="N55" s="29" t="n">
        <v>0</v>
      </c>
      <c r="O55" s="28" t="n">
        <v>0</v>
      </c>
      <c r="P55" s="29" t="n">
        <v>0</v>
      </c>
      <c r="Q55" s="29" t="s">
        <v>136</v>
      </c>
      <c r="R55" s="30" t="n">
        <f aca="false">I55*J55*80</f>
        <v>16320</v>
      </c>
      <c r="S55" s="30" t="n">
        <f aca="false">M55*N55*500</f>
        <v>0</v>
      </c>
      <c r="T55" s="30" t="n">
        <f aca="false">R55+S55</f>
        <v>16320</v>
      </c>
      <c r="U55" s="31" t="s">
        <v>28</v>
      </c>
    </row>
    <row r="56" s="13" customFormat="true" ht="10.2" hidden="false" customHeight="false" outlineLevel="0" collapsed="false">
      <c r="A56" s="26" t="n">
        <v>776</v>
      </c>
      <c r="B56" s="27" t="s">
        <v>147</v>
      </c>
      <c r="C56" s="28" t="s">
        <v>30</v>
      </c>
      <c r="D56" s="28" t="s">
        <v>134</v>
      </c>
      <c r="E56" s="28" t="s">
        <v>23</v>
      </c>
      <c r="F56" s="28" t="s">
        <v>135</v>
      </c>
      <c r="G56" s="28" t="s">
        <v>24</v>
      </c>
      <c r="H56" s="28" t="s">
        <v>33</v>
      </c>
      <c r="I56" s="29" t="n">
        <v>15</v>
      </c>
      <c r="J56" s="29" t="n">
        <v>12</v>
      </c>
      <c r="K56" s="28" t="n">
        <v>1620</v>
      </c>
      <c r="L56" s="28" t="n">
        <v>1620</v>
      </c>
      <c r="M56" s="29" t="n">
        <v>0</v>
      </c>
      <c r="N56" s="29" t="n">
        <v>0</v>
      </c>
      <c r="O56" s="28" t="n">
        <v>0</v>
      </c>
      <c r="P56" s="29" t="n">
        <v>0</v>
      </c>
      <c r="Q56" s="29" t="s">
        <v>136</v>
      </c>
      <c r="R56" s="30" t="n">
        <f aca="false">I56*J56*80</f>
        <v>14400</v>
      </c>
      <c r="S56" s="30" t="n">
        <f aca="false">M56*N56*500</f>
        <v>0</v>
      </c>
      <c r="T56" s="30" t="n">
        <f aca="false">R56+S56</f>
        <v>14400</v>
      </c>
      <c r="U56" s="31" t="s">
        <v>28</v>
      </c>
    </row>
    <row r="57" s="13" customFormat="true" ht="10.2" hidden="false" customHeight="false" outlineLevel="0" collapsed="false">
      <c r="A57" s="26" t="n">
        <v>777</v>
      </c>
      <c r="B57" s="27" t="s">
        <v>148</v>
      </c>
      <c r="C57" s="28" t="s">
        <v>30</v>
      </c>
      <c r="D57" s="28" t="s">
        <v>134</v>
      </c>
      <c r="E57" s="28" t="s">
        <v>23</v>
      </c>
      <c r="F57" s="28" t="s">
        <v>135</v>
      </c>
      <c r="G57" s="28" t="s">
        <v>24</v>
      </c>
      <c r="H57" s="28" t="s">
        <v>33</v>
      </c>
      <c r="I57" s="29" t="n">
        <v>18</v>
      </c>
      <c r="J57" s="29" t="n">
        <v>12</v>
      </c>
      <c r="K57" s="28" t="n">
        <v>1620</v>
      </c>
      <c r="L57" s="28" t="n">
        <v>1620</v>
      </c>
      <c r="M57" s="29" t="n">
        <v>0</v>
      </c>
      <c r="N57" s="29" t="n">
        <v>0</v>
      </c>
      <c r="O57" s="28" t="n">
        <v>0</v>
      </c>
      <c r="P57" s="29" t="n">
        <v>0</v>
      </c>
      <c r="Q57" s="29" t="s">
        <v>136</v>
      </c>
      <c r="R57" s="30" t="n">
        <f aca="false">I57*J57*80</f>
        <v>17280</v>
      </c>
      <c r="S57" s="30" t="n">
        <f aca="false">M57*N57*500</f>
        <v>0</v>
      </c>
      <c r="T57" s="30" t="n">
        <f aca="false">R57+S57</f>
        <v>17280</v>
      </c>
      <c r="U57" s="31" t="s">
        <v>28</v>
      </c>
    </row>
    <row r="58" s="13" customFormat="true" ht="10.2" hidden="false" customHeight="false" outlineLevel="0" collapsed="false">
      <c r="A58" s="26" t="n">
        <v>778</v>
      </c>
      <c r="B58" s="27" t="s">
        <v>149</v>
      </c>
      <c r="C58" s="28" t="s">
        <v>30</v>
      </c>
      <c r="D58" s="28" t="s">
        <v>134</v>
      </c>
      <c r="E58" s="28" t="s">
        <v>23</v>
      </c>
      <c r="F58" s="28" t="s">
        <v>135</v>
      </c>
      <c r="G58" s="28" t="s">
        <v>24</v>
      </c>
      <c r="H58" s="28" t="s">
        <v>33</v>
      </c>
      <c r="I58" s="29" t="n">
        <v>21</v>
      </c>
      <c r="J58" s="29" t="n">
        <v>12</v>
      </c>
      <c r="K58" s="28" t="n">
        <v>1620</v>
      </c>
      <c r="L58" s="28" t="n">
        <v>1620</v>
      </c>
      <c r="M58" s="29" t="n">
        <v>2</v>
      </c>
      <c r="N58" s="29" t="n">
        <v>12</v>
      </c>
      <c r="O58" s="28" t="n">
        <v>1620</v>
      </c>
      <c r="P58" s="29" t="n">
        <v>1620</v>
      </c>
      <c r="Q58" s="29" t="s">
        <v>136</v>
      </c>
      <c r="R58" s="30" t="n">
        <f aca="false">I58*J58*80</f>
        <v>20160</v>
      </c>
      <c r="S58" s="30" t="n">
        <f aca="false">M58*N58*500</f>
        <v>12000</v>
      </c>
      <c r="T58" s="30" t="n">
        <f aca="false">R58+S58</f>
        <v>32160</v>
      </c>
      <c r="U58" s="31" t="s">
        <v>28</v>
      </c>
    </row>
    <row r="59" s="13" customFormat="true" ht="10.2" hidden="false" customHeight="false" outlineLevel="0" collapsed="false">
      <c r="A59" s="26" t="n">
        <v>779</v>
      </c>
      <c r="B59" s="27" t="s">
        <v>150</v>
      </c>
      <c r="C59" s="28" t="s">
        <v>30</v>
      </c>
      <c r="D59" s="28" t="s">
        <v>134</v>
      </c>
      <c r="E59" s="28" t="s">
        <v>23</v>
      </c>
      <c r="F59" s="28" t="s">
        <v>135</v>
      </c>
      <c r="G59" s="28" t="s">
        <v>24</v>
      </c>
      <c r="H59" s="28" t="s">
        <v>33</v>
      </c>
      <c r="I59" s="29" t="n">
        <v>25</v>
      </c>
      <c r="J59" s="29" t="n">
        <v>12</v>
      </c>
      <c r="K59" s="28" t="n">
        <v>1620</v>
      </c>
      <c r="L59" s="28" t="n">
        <v>1620</v>
      </c>
      <c r="M59" s="29" t="n">
        <v>0</v>
      </c>
      <c r="N59" s="29" t="n">
        <v>0</v>
      </c>
      <c r="O59" s="28" t="n">
        <v>0</v>
      </c>
      <c r="P59" s="29" t="n">
        <v>0</v>
      </c>
      <c r="Q59" s="29" t="s">
        <v>136</v>
      </c>
      <c r="R59" s="30" t="n">
        <f aca="false">I59*J59*80</f>
        <v>24000</v>
      </c>
      <c r="S59" s="30" t="n">
        <f aca="false">M59*N59*500</f>
        <v>0</v>
      </c>
      <c r="T59" s="30" t="n">
        <f aca="false">R59+S59</f>
        <v>24000</v>
      </c>
      <c r="U59" s="31" t="s">
        <v>28</v>
      </c>
    </row>
    <row r="60" s="13" customFormat="true" ht="10.2" hidden="false" customHeight="false" outlineLevel="0" collapsed="false">
      <c r="A60" s="32" t="s">
        <v>151</v>
      </c>
      <c r="B60" s="32"/>
      <c r="C60" s="32"/>
      <c r="D60" s="32"/>
      <c r="E60" s="32"/>
      <c r="F60" s="32"/>
      <c r="G60" s="32"/>
      <c r="H60" s="32"/>
      <c r="I60" s="33" t="n">
        <f aca="false">SUM(I6:I59)</f>
        <v>1604</v>
      </c>
      <c r="J60" s="33" t="s">
        <v>152</v>
      </c>
      <c r="K60" s="33" t="s">
        <v>152</v>
      </c>
      <c r="L60" s="33" t="s">
        <v>152</v>
      </c>
      <c r="M60" s="33" t="n">
        <f aca="false">SUM(M6:M59)</f>
        <v>4</v>
      </c>
      <c r="N60" s="33" t="s">
        <v>152</v>
      </c>
      <c r="O60" s="33" t="s">
        <v>152</v>
      </c>
      <c r="P60" s="33" t="s">
        <v>152</v>
      </c>
      <c r="Q60" s="33" t="s">
        <v>152</v>
      </c>
      <c r="R60" s="33" t="n">
        <f aca="false">SUM(R6:R59)</f>
        <v>1534160</v>
      </c>
      <c r="S60" s="33" t="n">
        <f aca="false">SUM(S6:S59)</f>
        <v>24000</v>
      </c>
      <c r="T60" s="33" t="n">
        <f aca="false">SUM(T6:T59)</f>
        <v>1558160</v>
      </c>
      <c r="U60" s="33" t="s">
        <v>152</v>
      </c>
    </row>
    <row r="64" customFormat="false" ht="13.2" hidden="false" customHeight="false" outlineLevel="0" collapsed="false">
      <c r="K64" s="34"/>
    </row>
  </sheetData>
  <autoFilter ref="A5:U5"/>
  <mergeCells count="21">
    <mergeCell ref="A1:A4"/>
    <mergeCell ref="B1:B4"/>
    <mergeCell ref="C1:C4"/>
    <mergeCell ref="D1:D4"/>
    <mergeCell ref="E1:H3"/>
    <mergeCell ref="I1:L1"/>
    <mergeCell ref="M1:P1"/>
    <mergeCell ref="Q1:Q4"/>
    <mergeCell ref="R1:R4"/>
    <mergeCell ref="S1:S4"/>
    <mergeCell ref="T1:T4"/>
    <mergeCell ref="U1:U4"/>
    <mergeCell ref="I2:I4"/>
    <mergeCell ref="J2:J4"/>
    <mergeCell ref="K2:K4"/>
    <mergeCell ref="L2:L4"/>
    <mergeCell ref="M2:M4"/>
    <mergeCell ref="N2:N4"/>
    <mergeCell ref="O2:O4"/>
    <mergeCell ref="P2:P4"/>
    <mergeCell ref="A60:H60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15:42Z</dcterms:created>
  <dc:creator>Magdalena Kolega</dc:creator>
  <dc:description/>
  <dc:language>en-US</dc:language>
  <cp:lastModifiedBy>Róża Domżał</cp:lastModifiedBy>
  <dcterms:modified xsi:type="dcterms:W3CDTF">2021-01-19T14:42:05Z</dcterms:modified>
  <cp:revision>0</cp:revision>
  <dc:subject/>
  <dc:title/>
</cp:coreProperties>
</file>