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5">
  <si>
    <t xml:space="preserve">Wyniki otwartego konkursu ofert - Prowadzenie kompleksowego, specjalistycznego wsparcia dla dzieci i osób dorosłych z niepełnosprawnością </t>
  </si>
  <si>
    <t xml:space="preserve">Lp. </t>
  </si>
  <si>
    <t xml:space="preserve">Nazwa i adres organizacji </t>
  </si>
  <si>
    <t xml:space="preserve">Wnioskowana kwota</t>
  </si>
  <si>
    <t xml:space="preserve">Środki finansowe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100 pkt.)</t>
  </si>
  <si>
    <t xml:space="preserve">1.</t>
  </si>
  <si>
    <t xml:space="preserve">Fundacja "Jesteśmy-Więc Pomagamy". ul. Kurpińskiego 29, 64-140 Włoszakowice</t>
  </si>
  <si>
    <t xml:space="preserve">2.</t>
  </si>
  <si>
    <t xml:space="preserve">Fundacja "Mielnica".  ul. Szpitalna 43, 62-504 Konin</t>
  </si>
  <si>
    <t xml:space="preserve">3.</t>
  </si>
  <si>
    <t xml:space="preserve">Fundacja Inwalidów i Osób Niepełnosprawnych "Miłosierdzie", ul. Górnośląska 6, 62-800 Kalisz</t>
  </si>
  <si>
    <t xml:space="preserve">4.</t>
  </si>
  <si>
    <t xml:space="preserve">Kolskie Stowarzyszenie Osób Niepełnosprawnych "Sprawni Inaczej", ul. Dąbska 40, 62-600 Koło</t>
  </si>
  <si>
    <t xml:space="preserve">5.</t>
  </si>
  <si>
    <t xml:space="preserve">Leszczyńskie Stowarzyszenie "Razem z Nami" Na Rzecz Dzieci i Młodzieży z Niepełnosprawnością  Intelektualną, al. Jana Pawła II 10, 64-100 Leszno</t>
  </si>
  <si>
    <t xml:space="preserve">6.</t>
  </si>
  <si>
    <t xml:space="preserve">7.</t>
  </si>
  <si>
    <t xml:space="preserve">Leszczyńskie Stowarzyszenie Rehabilitacyjne "Amazonka", ul. Bolesława Chrobrego 37, 64-100 Leszno</t>
  </si>
  <si>
    <t xml:space="preserve">8.</t>
  </si>
  <si>
    <t xml:space="preserve">Mosińskie Stowarzyszenie Na Rzecz Osób Niepełnosprawnych, ul. Kościelna 2, 62-050 Mosina</t>
  </si>
  <si>
    <t xml:space="preserve">9.</t>
  </si>
  <si>
    <t xml:space="preserve">Nowotomyskie Stowarzyszenie "Amazonki", ul. Witosa 8, 64-300 Nowy Tomyśl</t>
  </si>
  <si>
    <t xml:space="preserve">10.</t>
  </si>
  <si>
    <t xml:space="preserve">Polskie Towarzystwo Turystyczno-Krajoznawcze oddział poznański im. Bernarda Chrzanowskiego, ul. Stary Rynek 89/90, 61-773 Poznań</t>
  </si>
  <si>
    <t xml:space="preserve">11.</t>
  </si>
  <si>
    <t xml:space="preserve">Stowarzyszenie "Afazja".  os. Batorego 31e/79-80, 60-687 Poznań</t>
  </si>
  <si>
    <t xml:space="preserve">12.</t>
  </si>
  <si>
    <t xml:space="preserve">Stowarzyszenie "Przyjaźni Dzieciom", ul. Piłsudskiego 5, 62-700 Turek</t>
  </si>
  <si>
    <t xml:space="preserve">13.</t>
  </si>
  <si>
    <t xml:space="preserve">Stowarzyszenie ASTER, ul. Sanatoryjna 2, 60-480 Poznań</t>
  </si>
  <si>
    <t xml:space="preserve">14.</t>
  </si>
  <si>
    <t xml:space="preserve">Stowarzyszenie Fajna Szkoła, ul. Polna 17, 62-800 Kalisz</t>
  </si>
  <si>
    <t xml:space="preserve">15.</t>
  </si>
  <si>
    <t xml:space="preserve">Stowarzyszenie Na Rzecz Uczniów i Absolwentów ZS nr 105 Oraz Ich Rodzin "Trwanie", ul. Bydgoska 4, 61-127 Poznań</t>
  </si>
  <si>
    <t xml:space="preserve">16.</t>
  </si>
  <si>
    <t xml:space="preserve">Stowarzyszenie Pomocy Dzieciom i Młodzieży Niepełnosprawnej "Przyjaciel", ul. Piłsudskiego 56a, 64-600 Oborniki Wielkopolskie</t>
  </si>
  <si>
    <t xml:space="preserve">17.</t>
  </si>
  <si>
    <t xml:space="preserve">Stowarzyszenie Pomocy Osobom Niepełnosprawnym "Sokoły", ul. Promienista 131, 60-142 Poznań</t>
  </si>
  <si>
    <t xml:space="preserve">18.</t>
  </si>
  <si>
    <t xml:space="preserve">19.</t>
  </si>
  <si>
    <t xml:space="preserve">20.</t>
  </si>
  <si>
    <t xml:space="preserve">Stowarzyszenie Przyjaciół Niewidomych i Słabowidzących, ul. Ognik 20b, 60-386 Poznań</t>
  </si>
  <si>
    <t xml:space="preserve">21.</t>
  </si>
  <si>
    <t xml:space="preserve">Stowarzyszenie Rodziców Osób Niepełnosprawnych w Kościanie "Razem Łatwiej", ul. Bernardyńska 2, 64-000 Kościan</t>
  </si>
  <si>
    <t xml:space="preserve">22.</t>
  </si>
  <si>
    <t xml:space="preserve">Stowarzyszenie Społeczne Na Rzecz Dzieci i Młodzieży Specjalnej Troski w Szamotułach, ul. Hugona Kołłątaja 1, 64-500 Szamotuły</t>
  </si>
  <si>
    <t xml:space="preserve">23.</t>
  </si>
  <si>
    <t xml:space="preserve">Towarzystwo Przyjaciół Dzieci - Koło Pomocy Dzieciom i Młodzieży Niepełnosprawnej, os. Kazimierza Wielkiego 25, 62-200 Gniezno</t>
  </si>
  <si>
    <t xml:space="preserve">24.</t>
  </si>
  <si>
    <t xml:space="preserve">Wielkopolskie Stowarzyszenie Na Rzecz Chorych Niepełnosprawnych i Ich Rodzin "Rehabilitacja" im Karola Marcinkowskiego, ul. Piaskowa 6 , 62-100 Wągrowiec</t>
  </si>
  <si>
    <t xml:space="preserve">25.</t>
  </si>
  <si>
    <t xml:space="preserve">Polskie Stowarzyszenie Na Rzecz Osób z Upośledzeniem Umysłowym - Koło w Grodzisku Wielkopolskim, ul. Rakoniewicka 16, 62-065 Grodzisk Wielkopolski</t>
  </si>
  <si>
    <t xml:space="preserve">26.</t>
  </si>
  <si>
    <t xml:space="preserve">Stowarzyszenie Na Rzecz Osób Niepełnosprawnych "Wiara i Światło". ul. Adamskiego 2, 63-100 Śrem</t>
  </si>
  <si>
    <t xml:space="preserve">27.</t>
  </si>
  <si>
    <t xml:space="preserve">Olimpiady Specjalne Polska Oddział w Poznaniu, ul. Żniwna1, 61-663 Poznań</t>
  </si>
  <si>
    <t xml:space="preserve">28.</t>
  </si>
  <si>
    <t xml:space="preserve">Stowarzyszenie Na Rzecz Osób Niepełnosprawnych i Aktywności Lokalnej Dla Ciebie, ul. Różana 4, 62-010 Pobiedziska</t>
  </si>
  <si>
    <t xml:space="preserve">29.</t>
  </si>
  <si>
    <t xml:space="preserve">Stowarzyszenie Na Rzecz Dzieci Specjalnej Troski im. Janusza Korczaka, ul. Podgórna 3d, 64-140 Włoszakowice</t>
  </si>
  <si>
    <t xml:space="preserve">30.</t>
  </si>
  <si>
    <t xml:space="preserve">Fundacja Dobrze że Jesteś, al. Lipowa 21/6, 53-124 Wrocław - oddział w Poznaniu, ul. Śniadeckich 15/11, 60-773 Poznań</t>
  </si>
  <si>
    <t xml:space="preserve">31.</t>
  </si>
  <si>
    <t xml:space="preserve">32.</t>
  </si>
  <si>
    <t xml:space="preserve">Fundacja Polskich Kawalerów Maltańskich "Pomoc Maltańska", ul Świętojańska 1 , 61-113 Poznań</t>
  </si>
  <si>
    <t xml:space="preserve">33.</t>
  </si>
  <si>
    <t xml:space="preserve">Polskie Towarzystwo Stwardnienia Rozsianego - Oddział w Koninie, ul. Szymanowskiego 4, 62-510 Konin</t>
  </si>
  <si>
    <t xml:space="preserve">34.</t>
  </si>
  <si>
    <t xml:space="preserve">Stowarzyszenie "Jesteśmy Wśród Was". Ul. Gostyńska 52, 64-000 Kościan</t>
  </si>
  <si>
    <t xml:space="preserve">35.</t>
  </si>
  <si>
    <t xml:space="preserve">Stowarzyszenie Rodzin, Opiekunów i Przyjaciół Osób Psychicznie Chorych "Wspólnota". Ul. Grobla 26, 61-858 Poznań</t>
  </si>
  <si>
    <t xml:space="preserve">36.</t>
  </si>
  <si>
    <t xml:space="preserve">Fundacja "APJA", ul Koronna 7/13, 60-652 Poznań</t>
  </si>
  <si>
    <t xml:space="preserve">37.</t>
  </si>
  <si>
    <t xml:space="preserve">Fundacja Dzieciom "Pomagaj", ul. Radosna 1 Wolica, 62-872 Godziesze Małe</t>
  </si>
  <si>
    <t xml:space="preserve">38.</t>
  </si>
  <si>
    <t xml:space="preserve">39.</t>
  </si>
  <si>
    <t xml:space="preserve">Grodziskie Stowarzyszenie "AMAZONKI", ul. Powstańców Chocieszyńskich 23f, 62-065 Grodzisk Wielkopolski</t>
  </si>
  <si>
    <t xml:space="preserve">40.</t>
  </si>
  <si>
    <t xml:space="preserve">Stowarzyszenie "Dziecko". Ul. Bojanowskiego 14a, 63-800 Gostyń</t>
  </si>
  <si>
    <t xml:space="preserve">41.</t>
  </si>
  <si>
    <t xml:space="preserve">Stowarzyszenie "Ja Też Pomagam".  os. 700 lecia 11/27, 63-800 Gostyń</t>
  </si>
  <si>
    <t xml:space="preserve">42.</t>
  </si>
  <si>
    <t xml:space="preserve">Stowarzyszenie Jarocin XXI. ul. Gołębia 1, 63-200 Jarocin</t>
  </si>
  <si>
    <t xml:space="preserve">43.</t>
  </si>
  <si>
    <t xml:space="preserve">Stowarzyszenie Osób po Endoprotezoplastyce Biodra "Bioderko", ul. Jagiellońska 3, 64-800 Chodzież</t>
  </si>
  <si>
    <t xml:space="preserve">44.</t>
  </si>
  <si>
    <t xml:space="preserve">Wielkopolski Klub Kultury Fizycznej, Sportu i Turystyki Niewidomych i Słabowidzących "Razem", ul. Czarna Rola 24, 61-625 Poznań</t>
  </si>
  <si>
    <t xml:space="preserve">45.</t>
  </si>
  <si>
    <t xml:space="preserve">Fundacja SM To Nie Wszystko, Cisew 33, 62-700 Turek</t>
  </si>
  <si>
    <t xml:space="preserve">46.</t>
  </si>
  <si>
    <t xml:space="preserve">Stowarzyszenie DOGonić Radość. Ul. Orla 39, 64-920 Piła</t>
  </si>
  <si>
    <t xml:space="preserve">47.</t>
  </si>
  <si>
    <t xml:space="preserve">Stowarzyszenie Na Rzecz Osób Niepełnosprawnych "Iskra", ul. Grunwaldzka 55 paw 18/19, 60-352</t>
  </si>
  <si>
    <t xml:space="preserve">48.</t>
  </si>
  <si>
    <t xml:space="preserve">Stowarzyszenie Na Tak, ul. Płowiecka 15, 60-277 Poznań</t>
  </si>
  <si>
    <t xml:space="preserve">49.</t>
  </si>
  <si>
    <t xml:space="preserve">Stowarzyszenie Pomocy "Płomień Nadziei", ul. Jesionowa 2 , 63-040 Nowe Miasto nad Wartą</t>
  </si>
  <si>
    <t xml:space="preserve">50.</t>
  </si>
  <si>
    <t xml:space="preserve">Stowarzyszenie "Bliżej Siebie i Natury", ul. Wakacyjna 6, 64-720 Lubasz</t>
  </si>
  <si>
    <t xml:space="preserve">51.</t>
  </si>
  <si>
    <t xml:space="preserve">Towarzystwo Pomocy Potrzebującym im. Św. Brata Alberta "Nadzieja", ul. Chłapowskiego 1, 63-100 Śrem</t>
  </si>
  <si>
    <t xml:space="preserve">52.</t>
  </si>
  <si>
    <t xml:space="preserve">Zero-Pięć- Fundacja Na Rzecz Zdrowia Psychicznego Małych Dzieci, ul. Prusa 14/7, 61-819 Poznań</t>
  </si>
  <si>
    <t xml:space="preserve">53.</t>
  </si>
  <si>
    <t xml:space="preserve">Caritas Archidiecezji Gnieźnieńskiej, os. Orła Białego 20, 62-200 Gniezno</t>
  </si>
  <si>
    <t xml:space="preserve">54.</t>
  </si>
  <si>
    <t xml:space="preserve">Fundacja "Pomóż Zrozumieć", ul. Retmańska 24, 60-480 Poznań</t>
  </si>
  <si>
    <t xml:space="preserve">55.</t>
  </si>
  <si>
    <t xml:space="preserve">Fundacja "W Jedności Siła", ul. Komuny Paryskiej 2b/6, 63-400 Ostrów Wielkopolski</t>
  </si>
  <si>
    <t xml:space="preserve">56.</t>
  </si>
  <si>
    <t xml:space="preserve">Fundacja Dom Autysty, ul. Międzychodzka 16/14, 60-371 Poznań</t>
  </si>
  <si>
    <t xml:space="preserve">57.</t>
  </si>
  <si>
    <t xml:space="preserve">Fundacja HOSPES HOSPITI SACER, ul. Słoneczna 46, 62-010 Pobiedziska </t>
  </si>
  <si>
    <t xml:space="preserve">58.</t>
  </si>
  <si>
    <t xml:space="preserve">Fundacja L'Arche Wspólnota w Poznaniu, ul. Polańska 13a, 61-614 Poznań</t>
  </si>
  <si>
    <t xml:space="preserve">59.</t>
  </si>
  <si>
    <t xml:space="preserve">Fundacja Na Rzecz Rozwoju Dzieci i Młodzieży "Otwarcie", ul. Kilińskiego 1, 62-500 Konin</t>
  </si>
  <si>
    <t xml:space="preserve">60.</t>
  </si>
  <si>
    <t xml:space="preserve">Fundacja Na Rzecz Wspierania Społeczności Lokalnej, ul. Jasna 17, 63-100 Śrem</t>
  </si>
  <si>
    <t xml:space="preserve">61.</t>
  </si>
  <si>
    <t xml:space="preserve">62.</t>
  </si>
  <si>
    <t xml:space="preserve">Fundacja Pomocy Osobom Niepełnosprawnym -"Filantrop". Os. Bolesława Chrobrego 33/65, 60-681 Poznań</t>
  </si>
  <si>
    <t xml:space="preserve">63.</t>
  </si>
  <si>
    <t xml:space="preserve">Kaliski Klub "Amazonki", ul. Staszica 28a, 62-800 Kalisz</t>
  </si>
  <si>
    <t xml:space="preserve">64.</t>
  </si>
  <si>
    <t xml:space="preserve">Kępiński Klub "Amazonki", ul. Poniatowskiego 16, 63-600 Kępno</t>
  </si>
  <si>
    <t xml:space="preserve">65.</t>
  </si>
  <si>
    <t xml:space="preserve">Klub Amazonek w Międzychodzie, ul. Szpitalna 10, 64-400 Międzychód</t>
  </si>
  <si>
    <t xml:space="preserve">66.</t>
  </si>
  <si>
    <t xml:space="preserve">Kórnickie Stowarzyszenie Pomocy Osobom z  Niepełnosprawnością Intelektualną i Ruchową "KLAUDYNKA", ul. 20 Października 69, 62-035 Kórnik</t>
  </si>
  <si>
    <t xml:space="preserve">67.</t>
  </si>
  <si>
    <t xml:space="preserve">Polskie Stowarzyszenie Na Rzecz Osób z Upośledzeniem Umysłowym - Koło we Lwówku, ul. Sczanieckiej 25, 64-310 Lwówek</t>
  </si>
  <si>
    <t xml:space="preserve">68.</t>
  </si>
  <si>
    <t xml:space="preserve">Polskie Stowarzyszenie Na Rzecz Osób z Upośledzeniem Umysłowym- koło w Opalenicy, Sielinko ul. Opalenicka 4, 64-330  Opalenica</t>
  </si>
  <si>
    <t xml:space="preserve">69.</t>
  </si>
  <si>
    <t xml:space="preserve">70.</t>
  </si>
  <si>
    <t xml:space="preserve">Polskie Towarzystwo Walki z Kalectwem Odział w Wolsztynie, ul. 5 stycznia 14, 64-200 Wolsztyn</t>
  </si>
  <si>
    <t xml:space="preserve">71.</t>
  </si>
  <si>
    <t xml:space="preserve">Stowarzyszenie "Jesteśmy Dla Ciebie". Rzetnia 87, 63-600 Kępno</t>
  </si>
  <si>
    <t xml:space="preserve">72.</t>
  </si>
  <si>
    <t xml:space="preserve">Stowarzyszenie "Rodzinka".  ul. Mickiewicza 10, 64-300 Nowy Tomyśl</t>
  </si>
  <si>
    <t xml:space="preserve">73.</t>
  </si>
  <si>
    <t xml:space="preserve">Stowarzyszenie "Sprawni Inaczej" w Kłodawie. ul. Dąbska 14, 62-650 Kłodawa</t>
  </si>
  <si>
    <t xml:space="preserve">74.</t>
  </si>
  <si>
    <t xml:space="preserve">Stowarzyszenie Centrum Rozwoju, ul. Kazimierza Wielkiego 7/a, 63-300 Pleszew</t>
  </si>
  <si>
    <t xml:space="preserve">75.</t>
  </si>
  <si>
    <t xml:space="preserve">Stowarzyszenie Chodzieskich Amazonek "Różowa Wstążeczka", ul. Paderewskiego 13, 64-800 Chodzież</t>
  </si>
  <si>
    <t xml:space="preserve">76.</t>
  </si>
  <si>
    <t xml:space="preserve">Stowarzyszenie Edukacyjne MCA, ul. Dmowskiego 5/7a/33, 60-222 Poznań</t>
  </si>
  <si>
    <t xml:space="preserve">77.</t>
  </si>
  <si>
    <t xml:space="preserve">Stowarzyszenie Na Rzecz Dzieci ze Złożoną Niepełnosprawnością "Potrafię Więcej", ul. Rubież 46 e, 61-612 Poznań</t>
  </si>
  <si>
    <t xml:space="preserve">78.</t>
  </si>
  <si>
    <t xml:space="preserve">Stowarzyszenie Na Rzecz Młodzieży Sprawnej Inaczej "Śmiałek", os. Marysieńki 25, 60-668 Poznań</t>
  </si>
  <si>
    <t xml:space="preserve">79.</t>
  </si>
  <si>
    <t xml:space="preserve">Stowarzyszenie Na Rzecz Rozwoju i Promocji Centrum w Odolanowie, ul. Raszkowska 36, 63-430 Odolanów</t>
  </si>
  <si>
    <t xml:space="preserve">80.</t>
  </si>
  <si>
    <t xml:space="preserve">Stowarzyszenie Przyjaciół Dzieci i Młodzieży z Cukrzycą, ul. Górnośląska 56, 62-800 Kalisz</t>
  </si>
  <si>
    <t xml:space="preserve">81.</t>
  </si>
  <si>
    <t xml:space="preserve">Stowarzyszenie Rodzin i Przyjaciół Osób z Zaburzeniami Psychicznymi "Concordia", ul. Poznańska 15, 62-200 Gniezno</t>
  </si>
  <si>
    <t xml:space="preserve">82.</t>
  </si>
  <si>
    <t xml:space="preserve">Stowarzyszenie Rozwoju Dziecka i Rodziny, ul. Kolejowa 18, 63-460 Nowe Skalmierzyce</t>
  </si>
  <si>
    <t xml:space="preserve">83.</t>
  </si>
  <si>
    <t xml:space="preserve">Stowarzyszenie w Rzadkowie, Rzadkowo 79, 64-810 Kaczory</t>
  </si>
  <si>
    <t xml:space="preserve">84.</t>
  </si>
  <si>
    <t xml:space="preserve">Wrzosiki Stowarzyszenie Niepełnosprawnych Dzieci i Dorosłych, ul. Fromborska 24, 62-300 Września</t>
  </si>
  <si>
    <t xml:space="preserve">85.</t>
  </si>
  <si>
    <t xml:space="preserve">Stowarzyszenie "Razem Damy Radę", ul. Kaliska 19, 62-500</t>
  </si>
  <si>
    <t xml:space="preserve">86.</t>
  </si>
  <si>
    <t xml:space="preserve">87.</t>
  </si>
  <si>
    <t xml:space="preserve">88.</t>
  </si>
  <si>
    <t xml:space="preserve">89.</t>
  </si>
  <si>
    <t xml:space="preserve">Klub Sportowy Niepełnosprawnych "Start" w Kaliszu, ul. Łódzka 19, 62-800 Kalisz</t>
  </si>
  <si>
    <t xml:space="preserve">90.</t>
  </si>
  <si>
    <t xml:space="preserve">Związek Harcerstwa Polskiego Chorągiew Wielkopolska Hufiec Konin, ul. Harcerska 4, 62-510 Konin</t>
  </si>
  <si>
    <t xml:space="preserve">91.</t>
  </si>
  <si>
    <t xml:space="preserve">92.</t>
  </si>
  <si>
    <t xml:space="preserve">Pleszewskie Stowarzyszenie Na Rzecz Osób Niepełnosprawnych "Razem w Przyszłość", ul. Osiedlowa 1, 63-300 Pleszew</t>
  </si>
  <si>
    <t xml:space="preserve">93.</t>
  </si>
  <si>
    <t xml:space="preserve">Stowarzyszenie Aktywności Lokalnej "Młodzi Aktywni".  ul. Fikusowa , 62-502 Konin </t>
  </si>
  <si>
    <t xml:space="preserve">94.</t>
  </si>
  <si>
    <t xml:space="preserve">95.</t>
  </si>
  <si>
    <t xml:space="preserve">96.</t>
  </si>
  <si>
    <t xml:space="preserve">Stowarzyszenie MAKI, ul. Gen. Władysława Sikorskiego 12, 62-200 Gniezno</t>
  </si>
  <si>
    <t xml:space="preserve">97.</t>
  </si>
  <si>
    <t xml:space="preserve">Stowarzyszenie MONAR/ Wielkopolskie Centrum Pomocy Bliźniemu Dom Readaptacji Społecznej, Rożnowice 33, 64-610 Rogoźno</t>
  </si>
  <si>
    <t xml:space="preserve">98.</t>
  </si>
  <si>
    <t xml:space="preserve">Stowarzyszenie Pomocy Niewidomym i Słabowidzącym Absolwentom Ośrodka Szkolno-Wychowawczego Dla Dzieci Niewidomych w Owińskach "Być Potrzebnym", Pl. Przemysława 9, 62-005 Owińska</t>
  </si>
  <si>
    <t xml:space="preserve">99.</t>
  </si>
  <si>
    <t xml:space="preserve">100.</t>
  </si>
  <si>
    <t xml:space="preserve">101.</t>
  </si>
  <si>
    <t xml:space="preserve">Polski Związek Niewidomych- Okręg Wielkopolski, al. Niepodległości 29, 61-714 Poznań</t>
  </si>
  <si>
    <t xml:space="preserve">102.</t>
  </si>
  <si>
    <t xml:space="preserve">Stowarzyszenie Na Górze, ul. Strzelecka 15, 64-800 Chodzież</t>
  </si>
  <si>
    <t xml:space="preserve">103.</t>
  </si>
  <si>
    <t xml:space="preserve">Stowarzyszenie Na Rzecz Dzieci i Młodzieży z Mózgowym Porażeniem Dziecięcym, ul. Żurawinowa 5/7, 61-455 Poznań</t>
  </si>
  <si>
    <t xml:space="preserve">104.</t>
  </si>
  <si>
    <t xml:space="preserve">Fundacja Na Rzecz Rewaloryzacji Miasta Śrem, ul. Mickiewicza 21, 63-100 Śrem</t>
  </si>
  <si>
    <t xml:space="preserve">105.</t>
  </si>
  <si>
    <t xml:space="preserve">Stowarzyszenie Aktywni i Radośni, ul. Wojska Polskiego 13/18, 62-400 Słupca</t>
  </si>
  <si>
    <t xml:space="preserve">106.</t>
  </si>
  <si>
    <t xml:space="preserve">107.</t>
  </si>
  <si>
    <t xml:space="preserve">108.</t>
  </si>
  <si>
    <t xml:space="preserve">Stowarzyszenie "Pomagam", ul. Poznańska 5, 63-005  Kleszczewo</t>
  </si>
  <si>
    <t xml:space="preserve">109.</t>
  </si>
  <si>
    <t xml:space="preserve">110.</t>
  </si>
  <si>
    <t xml:space="preserve">111.</t>
  </si>
  <si>
    <t xml:space="preserve">Stowarzyszenie "Krąg", ul. Świętokrzyska 20, 62-300 Września</t>
  </si>
  <si>
    <t xml:space="preserve">112.</t>
  </si>
  <si>
    <t xml:space="preserve">Polskie Stowarzyszenie WIDOKI, ul. Jagiellońska 3, 64-800 Chodzież</t>
  </si>
  <si>
    <t xml:space="preserve">113.</t>
  </si>
  <si>
    <t xml:space="preserve">114.</t>
  </si>
  <si>
    <t xml:space="preserve">115.</t>
  </si>
  <si>
    <t xml:space="preserve">116.</t>
  </si>
  <si>
    <t xml:space="preserve">Stowarzyszenie Na Rzecz Aktywności Zawodowej i Społecznej Osób Niepełnosprawnych Ziemi Leszczyńskiej "Pro-Activ", Pl. Zamkowy 2, 64-130 Rydzyna</t>
  </si>
  <si>
    <t xml:space="preserve">117.</t>
  </si>
  <si>
    <t xml:space="preserve">118.</t>
  </si>
  <si>
    <t xml:space="preserve">Wielkopolski Związek Inwalidów Narządu Ruchu, ul. Józefa Kraszewskiego 8, 60-518 Poznań</t>
  </si>
  <si>
    <t xml:space="preserve">119.</t>
  </si>
  <si>
    <t xml:space="preserve">Stowarzyszenie Bakcyl, Os. Stefana Batorego 29h/73, 60-687 Poznań</t>
  </si>
  <si>
    <t xml:space="preserve">120.</t>
  </si>
  <si>
    <t xml:space="preserve">121.</t>
  </si>
  <si>
    <t xml:space="preserve">Stowarzyszenie Profilaktyki, Edukacji, Promocji Zdrowia i Rehabilitacji, ul. PCK 13, 62-500 Konin</t>
  </si>
  <si>
    <t xml:space="preserve">122.</t>
  </si>
  <si>
    <t xml:space="preserve">Stowarzyszenie Rodzin i Osób Niepełnosprawnych "Razem", ul. Kolejowa 2, 62-200 Gniezno</t>
  </si>
  <si>
    <t xml:space="preserve">123.</t>
  </si>
  <si>
    <t xml:space="preserve">Fundacja Inicjatyw Społecznych i Rozwoju Przedsiębiorczości, ul. Swarzędzka 11/1, 61-039 Poznań</t>
  </si>
  <si>
    <t xml:space="preserve">124.</t>
  </si>
  <si>
    <t xml:space="preserve">Fundacja Na Rzecz Wspomagania Rehabilitacji i Szerzenia Wiedzy Kynologicznej "Mały Piesek Zuzi", ul. Jarochowskiego 44, 60-239 Poznań</t>
  </si>
  <si>
    <t xml:space="preserve">125.</t>
  </si>
  <si>
    <t xml:space="preserve">Fundacja Osób Niepełnosprawnych "Sprawniejsi Razem", ul. Górnośląska 78/54, 62-800 Kalisz</t>
  </si>
  <si>
    <t xml:space="preserve">126.</t>
  </si>
  <si>
    <t xml:space="preserve">Stowarzyszenie "Nasz Dom", Chwiałkowo 74, 63-840 Krobia</t>
  </si>
  <si>
    <t xml:space="preserve">127.</t>
  </si>
  <si>
    <t xml:space="preserve">128.</t>
  </si>
  <si>
    <t xml:space="preserve">Stowarzyszenie "Tu i Teraz". Ul Konińska 4, 62-700 Turek</t>
  </si>
  <si>
    <t xml:space="preserve">129.</t>
  </si>
  <si>
    <t xml:space="preserve">Stowarzyszenie Na Rzecz Osób Niepełnosprawnych "Radość".  Głębokie Pierwsze 26a, 62-561 Ślesin </t>
  </si>
  <si>
    <t xml:space="preserve">130.</t>
  </si>
  <si>
    <t xml:space="preserve">131.</t>
  </si>
  <si>
    <t xml:space="preserve">Stowarzyszenie Na Rzecz Osób Niepełnosprawnych "Nasz Dom-Nasz Świat".  ul. Rynek 2 64-100 Leszno +                                                                                       Leszczyńskie Stowarzyszenie "Razem z Nami " Na Rzecz Dzieci i Młodzieży z Niepełnosprawnością Intelektualną.  al. Jana Pawła II 10,  64-100 Leszno</t>
  </si>
  <si>
    <t xml:space="preserve">132.</t>
  </si>
  <si>
    <t xml:space="preserve">Stowarzyszenie Pomocy Osobom Niesłyszącym "SPON". Ul. Grodzka 4, 64-100 Leszno</t>
  </si>
  <si>
    <t xml:space="preserve">133.</t>
  </si>
  <si>
    <t xml:space="preserve">Fundacja AKME, ul. Grzybowa 4 Bogucin, 62-006 Kobylnica</t>
  </si>
  <si>
    <t xml:space="preserve">134.</t>
  </si>
  <si>
    <t xml:space="preserve">Stowarzyszenie "Człowiek dla Człowieka" . Ul. Szczepanowskiego 1 , 64-000 Kościan</t>
  </si>
  <si>
    <t xml:space="preserve">135.</t>
  </si>
  <si>
    <t xml:space="preserve">Terenowe Koło Polskiego Stowarzyszenia Na Rzecz Osób z Upośledzeniem Umysłowym, ul. Piotra Wojciechowskiego 21a, 62-600 Koło</t>
  </si>
  <si>
    <t xml:space="preserve">136.</t>
  </si>
  <si>
    <t xml:space="preserve">Stowarzyszenie Osób Niepełnosprawnych Umysłowo "Nie Sami", ul. Polna 72, 63-800 Gostyń</t>
  </si>
  <si>
    <t xml:space="preserve">137.</t>
  </si>
  <si>
    <t xml:space="preserve">Fundacja STREFAPL, ul. Średnia 11, 64-100 Leszno</t>
  </si>
  <si>
    <t xml:space="preserve">138.</t>
  </si>
  <si>
    <t xml:space="preserve">Fundacja "Dr Clown", ul. Jagiellońska 58/128a, 03-468 Warszawa</t>
  </si>
  <si>
    <t xml:space="preserve">139.</t>
  </si>
  <si>
    <t xml:space="preserve">140.</t>
  </si>
  <si>
    <t xml:space="preserve">Fundacja "REHA+", ul. Piasta 2, 62-400 Słupca</t>
  </si>
  <si>
    <t xml:space="preserve">141.</t>
  </si>
  <si>
    <t xml:space="preserve">Fundacja z Sercem, ul. Wczasowa 8a, 62-040 Puszczykowo</t>
  </si>
  <si>
    <t xml:space="preserve">142.</t>
  </si>
  <si>
    <t xml:space="preserve">Stowarzyszeni Pomocy Niewidomym i Słabowidzącym Absolwentom Ośrodka Szkolno- Wychowawczego Dla Dzieci Niewidomych w Owińskach " Być Potrzebnym" . Pl. Przemysława 9, 62-005 Owińska</t>
  </si>
  <si>
    <t xml:space="preserve">143.</t>
  </si>
  <si>
    <t xml:space="preserve">144.</t>
  </si>
  <si>
    <t xml:space="preserve">145.</t>
  </si>
  <si>
    <t xml:space="preserve">146.</t>
  </si>
  <si>
    <t xml:space="preserve">Fundacja Środka, ul. Turkusowa 1/97, 60-658 Poznań</t>
  </si>
  <si>
    <t xml:space="preserve">147.</t>
  </si>
  <si>
    <t xml:space="preserve">148.</t>
  </si>
  <si>
    <t xml:space="preserve">Związek Harcerstwa Polskiego Chorągiew Wielkopolska, ul. Św. Marcin 80/82, 61-809 Poznań</t>
  </si>
  <si>
    <t xml:space="preserve">149.</t>
  </si>
  <si>
    <t xml:space="preserve">150.</t>
  </si>
  <si>
    <t xml:space="preserve">Leszczyńskie Stowarzyszenie "Razem z Nami", al. Jana Pawła II 10, 64-100 Leszno +                                                                                              Stowarzyszenie Na Rzecz Osób Niepełnosprawnych "Nasz Dom-Nasz Świat". ul. Rynek 2 64-100 Leszno</t>
  </si>
  <si>
    <t xml:space="preserve">151.</t>
  </si>
  <si>
    <t xml:space="preserve">152.</t>
  </si>
  <si>
    <t xml:space="preserve">153.</t>
  </si>
  <si>
    <t xml:space="preserve">Wielkopolski Klub Turystyczny Niewidomych i Słabowidzących "Razem na Szlaku", Pl. Wolności 19, 61-739 Poznań</t>
  </si>
  <si>
    <t xml:space="preserve">154.</t>
  </si>
  <si>
    <t xml:space="preserve">Integracyjne Stowarzyszenie Przyjaciół "Słońce Dzieciom", ul. Perłowska 4d, 60-182 Poznań</t>
  </si>
  <si>
    <t xml:space="preserve">155.</t>
  </si>
  <si>
    <t xml:space="preserve">Stowarzyszenie "Razem Warto" Przy Zespole Szkół Ekonomicznych w Słupcy. Ul. Powstańców Wielkopolskich 22, 62-400 Słupca</t>
  </si>
  <si>
    <t xml:space="preserve">156.</t>
  </si>
  <si>
    <t xml:space="preserve">Związek Harcerstwa Polskiego Chorągiew Wielkopolska Hufiec Chodzież, ul. Staszica 17a, 64-800 Chodzież</t>
  </si>
  <si>
    <t xml:space="preserve">157.</t>
  </si>
  <si>
    <t xml:space="preserve">Stowarzyszenie Domów Pomocy Społecznej "Pomoc", ul. Południowa 1, 62-510 Konin</t>
  </si>
  <si>
    <t xml:space="preserve">158.</t>
  </si>
  <si>
    <t xml:space="preserve">Parafia Rzymskokatolicka p.w. Św. Mikołaja, Pl. Wiosny Ludów 1, 64-850 Ujście</t>
  </si>
  <si>
    <t xml:space="preserve">159.</t>
  </si>
  <si>
    <t xml:space="preserve">Stowarzyszenie Głuchy Świat, ul. Różyckiego 2/16, 62-507 Konin</t>
  </si>
  <si>
    <t xml:space="preserve">160.</t>
  </si>
  <si>
    <t xml:space="preserve">Stowarzyszenie Inicjatyw Międzynarodowych, os. Powstań Narodowych 6/16, 61-213 Poznań</t>
  </si>
  <si>
    <t xml:space="preserve">161.</t>
  </si>
  <si>
    <t xml:space="preserve">162.</t>
  </si>
  <si>
    <t xml:space="preserve">Stowarzyszenie Dzieci i Osób Niepełnosprawnych, ul. Szkolna 1, 63-910 Miejska Górka</t>
  </si>
  <si>
    <t xml:space="preserve">163.</t>
  </si>
  <si>
    <t xml:space="preserve">Caritas Archidiecezji Kaliskiej, ul. Prosta 1a, 62-800 Kalisz</t>
  </si>
  <si>
    <t xml:space="preserve">Oferta odrzucona ze względów formalnych</t>
  </si>
  <si>
    <t xml:space="preserve">164.</t>
  </si>
  <si>
    <t xml:space="preserve">Centrum Edukacji i Aktywizacji Zawodowej Osób Niepełnosprawnych Oddział Fundacji "Aktywizacja" w Poznaniu, ul. Poznańska 62-101, 60-853 Poznań</t>
  </si>
  <si>
    <t xml:space="preserve">165.</t>
  </si>
  <si>
    <t xml:space="preserve">166.</t>
  </si>
  <si>
    <t xml:space="preserve">167.</t>
  </si>
  <si>
    <t xml:space="preserve">Fundacja Imienia Królowej Polski Św. Jadwigi, ul. Wczasowa 8a, 62-040 Puszczykowo</t>
  </si>
  <si>
    <t xml:space="preserve">168.</t>
  </si>
  <si>
    <t xml:space="preserve">Fundacja Inicjatyw Społecznych "Mili Ludzie", ul. Jackowskiego 25/23, 60-509 Poznań</t>
  </si>
  <si>
    <t xml:space="preserve">169.</t>
  </si>
  <si>
    <t xml:space="preserve">Fundacja Miejsce Przyjazne, ul. Zwierzyniecka 10, 60-813 Poznań</t>
  </si>
  <si>
    <t xml:space="preserve">170.</t>
  </si>
  <si>
    <t xml:space="preserve">Fundacja na Rzecz Pomocy Dzieciom Niepełnosprawnym "Nowa Nadzieja" z Siedzibą w Kaliszu, ul. Nowy Świat  13, 62-800 Kalisz</t>
  </si>
  <si>
    <t xml:space="preserve">171.</t>
  </si>
  <si>
    <t xml:space="preserve">Fundacja Pomocna Mama, ul. Brzask 23b/10, 60-369 Poznań</t>
  </si>
  <si>
    <t xml:space="preserve">172.</t>
  </si>
  <si>
    <t xml:space="preserve">173.</t>
  </si>
  <si>
    <t xml:space="preserve">Fundacja Sukces Dziecka, ul. 3 Maja 1 i 3, 62-500 Konin</t>
  </si>
  <si>
    <t xml:space="preserve">174.</t>
  </si>
  <si>
    <t xml:space="preserve">175.</t>
  </si>
  <si>
    <t xml:space="preserve">176.</t>
  </si>
  <si>
    <t xml:space="preserve">177.</t>
  </si>
  <si>
    <t xml:space="preserve">Stowarzyszenie "Przyjaciele na 103" im. Krzysztofa Lauscha, ul. Władysława Sikorskiego 33/12, 61-537 Poznań</t>
  </si>
  <si>
    <t xml:space="preserve">178.</t>
  </si>
  <si>
    <t xml:space="preserve">Stowarzyszenie "WioskowoMi", Grabowe 2, 62-511 Kramsk</t>
  </si>
  <si>
    <t xml:space="preserve">179.</t>
  </si>
  <si>
    <t xml:space="preserve">Stowarzyszenie APERTUS, ul. Katowicka 8, 63-648 Słupia pod Kępnem</t>
  </si>
  <si>
    <t xml:space="preserve">180.</t>
  </si>
  <si>
    <t xml:space="preserve">Stowarzyszenie Na Rzecz Osób Niepełnosprawnych "Nasz Dom-Nasz Świat", ul. Rynek 2, 64-100 Leszno</t>
  </si>
  <si>
    <t xml:space="preserve">181.</t>
  </si>
  <si>
    <t xml:space="preserve">Stowarzyszenie Na Rzecz Osób z Autyzmem "Gepetto", ul. Powstańców Wielkopolskich 14, 62-510 Konin</t>
  </si>
  <si>
    <t xml:space="preserve">182.</t>
  </si>
  <si>
    <t xml:space="preserve">Stowarzyszenie Osób i Rodzin Na Rzecz Zdrowia Psychicznego "Zrozumieć i Pomóc", ul. Garbary 47, 61-869 Poznań</t>
  </si>
  <si>
    <t xml:space="preserve">183.</t>
  </si>
  <si>
    <t xml:space="preserve">Stowarzyszenie Przyjaciół Domu Pomocy Społecznej w Pile, ul. 11 Listopada 40. 64-920 Pi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B178" activeCellId="0" sqref="B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0.99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20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67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s="1" customFormat="true" ht="11.25" hidden="false" customHeight="false" outlineLevel="0" collapsed="false">
      <c r="A3" s="11" t="s">
        <v>9</v>
      </c>
      <c r="B3" s="12" t="s">
        <v>10</v>
      </c>
      <c r="C3" s="13" t="n">
        <v>4395</v>
      </c>
      <c r="D3" s="13" t="n">
        <v>2480</v>
      </c>
      <c r="E3" s="14" t="n">
        <v>750</v>
      </c>
      <c r="F3" s="13" t="n">
        <f aca="false">SUM(C3:E3)</f>
        <v>7625</v>
      </c>
      <c r="G3" s="15" t="n">
        <v>4395</v>
      </c>
      <c r="H3" s="9" t="n">
        <v>100</v>
      </c>
    </row>
    <row r="4" s="1" customFormat="true" ht="11.25" hidden="false" customHeight="false" outlineLevel="0" collapsed="false">
      <c r="A4" s="11" t="s">
        <v>11</v>
      </c>
      <c r="B4" s="12" t="s">
        <v>12</v>
      </c>
      <c r="C4" s="13" t="n">
        <v>5040</v>
      </c>
      <c r="D4" s="13" t="n">
        <v>8472</v>
      </c>
      <c r="E4" s="13" t="n">
        <v>1008</v>
      </c>
      <c r="F4" s="13" t="n">
        <f aca="false">SUM(C4:E4)</f>
        <v>14520</v>
      </c>
      <c r="G4" s="15" t="n">
        <v>5040</v>
      </c>
      <c r="H4" s="9" t="n">
        <v>100</v>
      </c>
    </row>
    <row r="5" s="1" customFormat="true" ht="22.5" hidden="false" customHeight="false" outlineLevel="0" collapsed="false">
      <c r="A5" s="11" t="s">
        <v>13</v>
      </c>
      <c r="B5" s="12" t="s">
        <v>14</v>
      </c>
      <c r="C5" s="13" t="n">
        <v>4430</v>
      </c>
      <c r="D5" s="13" t="n">
        <v>3060</v>
      </c>
      <c r="E5" s="13" t="n">
        <v>3840</v>
      </c>
      <c r="F5" s="13" t="n">
        <f aca="false">SUM(C5:E5)</f>
        <v>11330</v>
      </c>
      <c r="G5" s="15" t="n">
        <v>4430</v>
      </c>
      <c r="H5" s="9" t="n">
        <v>100</v>
      </c>
    </row>
    <row r="6" s="1" customFormat="true" ht="22.5" hidden="false" customHeight="false" outlineLevel="0" collapsed="false">
      <c r="A6" s="11" t="s">
        <v>15</v>
      </c>
      <c r="B6" s="12" t="s">
        <v>16</v>
      </c>
      <c r="C6" s="13" t="n">
        <v>2624</v>
      </c>
      <c r="D6" s="13" t="n">
        <v>536</v>
      </c>
      <c r="E6" s="14" t="n">
        <v>1540</v>
      </c>
      <c r="F6" s="13" t="n">
        <f aca="false">SUM(C6:E6)</f>
        <v>4700</v>
      </c>
      <c r="G6" s="15" t="n">
        <v>2624</v>
      </c>
      <c r="H6" s="9" t="n">
        <v>100</v>
      </c>
    </row>
    <row r="7" s="1" customFormat="true" ht="22.5" hidden="false" customHeight="false" outlineLevel="0" collapsed="false">
      <c r="A7" s="11" t="s">
        <v>17</v>
      </c>
      <c r="B7" s="12" t="s">
        <v>18</v>
      </c>
      <c r="C7" s="13" t="n">
        <v>6575</v>
      </c>
      <c r="D7" s="13" t="n">
        <v>800</v>
      </c>
      <c r="E7" s="14" t="n">
        <v>0</v>
      </c>
      <c r="F7" s="13" t="n">
        <f aca="false">SUM(C7:E7)</f>
        <v>7375</v>
      </c>
      <c r="G7" s="15" t="n">
        <v>6575</v>
      </c>
      <c r="H7" s="9" t="n">
        <v>100</v>
      </c>
    </row>
    <row r="8" s="10" customFormat="true" ht="22.5" hidden="false" customHeight="false" outlineLevel="0" collapsed="false">
      <c r="A8" s="11" t="s">
        <v>19</v>
      </c>
      <c r="B8" s="12" t="s">
        <v>18</v>
      </c>
      <c r="C8" s="13" t="n">
        <v>3550</v>
      </c>
      <c r="D8" s="13" t="n">
        <v>720</v>
      </c>
      <c r="E8" s="13" t="n">
        <v>3260</v>
      </c>
      <c r="F8" s="13" t="n">
        <f aca="false">SUM(C8:E8)</f>
        <v>7530</v>
      </c>
      <c r="G8" s="15" t="n">
        <v>3550</v>
      </c>
      <c r="H8" s="9" t="n">
        <v>100</v>
      </c>
    </row>
    <row r="9" s="10" customFormat="true" ht="22.5" hidden="false" customHeight="false" outlineLevel="0" collapsed="false">
      <c r="A9" s="11" t="s">
        <v>20</v>
      </c>
      <c r="B9" s="12" t="s">
        <v>21</v>
      </c>
      <c r="C9" s="13" t="n">
        <v>5000</v>
      </c>
      <c r="D9" s="13" t="n">
        <v>5000</v>
      </c>
      <c r="E9" s="14" t="n">
        <v>450</v>
      </c>
      <c r="F9" s="13" t="n">
        <f aca="false">SUM(C9:E9)</f>
        <v>10450</v>
      </c>
      <c r="G9" s="15" t="n">
        <v>5000</v>
      </c>
      <c r="H9" s="9" t="n">
        <v>100</v>
      </c>
    </row>
    <row r="10" s="10" customFormat="true" ht="22.5" hidden="false" customHeight="false" outlineLevel="0" collapsed="false">
      <c r="A10" s="11" t="s">
        <v>22</v>
      </c>
      <c r="B10" s="12" t="s">
        <v>23</v>
      </c>
      <c r="C10" s="13" t="n">
        <v>3200</v>
      </c>
      <c r="D10" s="13" t="n">
        <v>650</v>
      </c>
      <c r="E10" s="13" t="n">
        <v>150</v>
      </c>
      <c r="F10" s="13" t="n">
        <f aca="false">SUM(C10:E10)</f>
        <v>4000</v>
      </c>
      <c r="G10" s="15" t="n">
        <v>3200</v>
      </c>
      <c r="H10" s="9" t="n">
        <v>100</v>
      </c>
    </row>
    <row r="11" s="10" customFormat="true" ht="11.25" hidden="false" customHeight="false" outlineLevel="0" collapsed="false">
      <c r="A11" s="11" t="s">
        <v>24</v>
      </c>
      <c r="B11" s="12" t="s">
        <v>25</v>
      </c>
      <c r="C11" s="13" t="n">
        <v>7500</v>
      </c>
      <c r="D11" s="13" t="n">
        <v>7150</v>
      </c>
      <c r="E11" s="13" t="n">
        <v>0</v>
      </c>
      <c r="F11" s="13" t="n">
        <f aca="false">SUM(C11:E11)</f>
        <v>14650</v>
      </c>
      <c r="G11" s="15" t="n">
        <v>7500</v>
      </c>
      <c r="H11" s="9" t="n">
        <v>100</v>
      </c>
    </row>
    <row r="12" s="10" customFormat="true" ht="22.5" hidden="false" customHeight="false" outlineLevel="0" collapsed="false">
      <c r="A12" s="11" t="s">
        <v>26</v>
      </c>
      <c r="B12" s="12" t="s">
        <v>27</v>
      </c>
      <c r="C12" s="13" t="n">
        <v>1960</v>
      </c>
      <c r="D12" s="13" t="n">
        <v>400</v>
      </c>
      <c r="E12" s="16" t="n">
        <v>0</v>
      </c>
      <c r="F12" s="13" t="n">
        <f aca="false">SUM(C12:E12)</f>
        <v>2360</v>
      </c>
      <c r="G12" s="15" t="n">
        <v>1960</v>
      </c>
      <c r="H12" s="9" t="n">
        <v>100</v>
      </c>
    </row>
    <row r="13" s="1" customFormat="true" ht="11.25" hidden="false" customHeight="false" outlineLevel="0" collapsed="false">
      <c r="A13" s="11" t="s">
        <v>28</v>
      </c>
      <c r="B13" s="12" t="s">
        <v>29</v>
      </c>
      <c r="C13" s="13" t="n">
        <v>8000</v>
      </c>
      <c r="D13" s="13" t="n">
        <v>1400</v>
      </c>
      <c r="E13" s="14" t="n">
        <v>2800</v>
      </c>
      <c r="F13" s="13" t="n">
        <f aca="false">SUM(C13:E13)</f>
        <v>12200</v>
      </c>
      <c r="G13" s="15" t="n">
        <v>8000</v>
      </c>
      <c r="H13" s="9" t="n">
        <v>100</v>
      </c>
    </row>
    <row r="14" s="1" customFormat="true" ht="11.25" hidden="false" customHeight="false" outlineLevel="0" collapsed="false">
      <c r="A14" s="11" t="s">
        <v>30</v>
      </c>
      <c r="B14" s="12" t="s">
        <v>31</v>
      </c>
      <c r="C14" s="13" t="n">
        <v>6180</v>
      </c>
      <c r="D14" s="13" t="n">
        <v>240</v>
      </c>
      <c r="E14" s="14" t="n">
        <v>6000</v>
      </c>
      <c r="F14" s="13" t="n">
        <f aca="false">SUM(C14:E14)</f>
        <v>12420</v>
      </c>
      <c r="G14" s="15" t="n">
        <v>3680</v>
      </c>
      <c r="H14" s="9" t="n">
        <v>100</v>
      </c>
    </row>
    <row r="15" s="1" customFormat="true" ht="11.25" hidden="false" customHeight="false" outlineLevel="0" collapsed="false">
      <c r="A15" s="11" t="s">
        <v>32</v>
      </c>
      <c r="B15" s="12" t="s">
        <v>33</v>
      </c>
      <c r="C15" s="13" t="n">
        <v>3166</v>
      </c>
      <c r="D15" s="13" t="n">
        <v>0</v>
      </c>
      <c r="E15" s="13" t="n">
        <v>2830</v>
      </c>
      <c r="F15" s="13" t="n">
        <f aca="false">SUM(C15:E15)</f>
        <v>5996</v>
      </c>
      <c r="G15" s="15" t="n">
        <v>3166</v>
      </c>
      <c r="H15" s="9" t="n">
        <v>100</v>
      </c>
    </row>
    <row r="16" s="1" customFormat="true" ht="11.25" hidden="false" customHeight="false" outlineLevel="0" collapsed="false">
      <c r="A16" s="11" t="s">
        <v>34</v>
      </c>
      <c r="B16" s="12" t="s">
        <v>35</v>
      </c>
      <c r="C16" s="13" t="n">
        <v>2852</v>
      </c>
      <c r="D16" s="13" t="n">
        <v>400</v>
      </c>
      <c r="E16" s="14" t="n">
        <v>0</v>
      </c>
      <c r="F16" s="13" t="n">
        <f aca="false">SUM(C16:E16)</f>
        <v>3252</v>
      </c>
      <c r="G16" s="15" t="n">
        <v>2852</v>
      </c>
      <c r="H16" s="9" t="n">
        <v>100</v>
      </c>
    </row>
    <row r="17" s="1" customFormat="true" ht="22.5" hidden="false" customHeight="false" outlineLevel="0" collapsed="false">
      <c r="A17" s="11" t="s">
        <v>36</v>
      </c>
      <c r="B17" s="12" t="s">
        <v>37</v>
      </c>
      <c r="C17" s="13" t="n">
        <v>8500</v>
      </c>
      <c r="D17" s="13" t="n">
        <v>2330</v>
      </c>
      <c r="E17" s="14" t="n">
        <v>4608</v>
      </c>
      <c r="F17" s="13" t="n">
        <f aca="false">SUM(C17:E17)</f>
        <v>15438</v>
      </c>
      <c r="G17" s="15" t="n">
        <v>8500</v>
      </c>
      <c r="H17" s="9" t="n">
        <v>100</v>
      </c>
    </row>
    <row r="18" s="10" customFormat="true" ht="22.5" hidden="false" customHeight="false" outlineLevel="0" collapsed="false">
      <c r="A18" s="11" t="s">
        <v>38</v>
      </c>
      <c r="B18" s="12" t="s">
        <v>39</v>
      </c>
      <c r="C18" s="13" t="n">
        <v>8500</v>
      </c>
      <c r="D18" s="13" t="n">
        <v>11870</v>
      </c>
      <c r="E18" s="14" t="n">
        <v>150</v>
      </c>
      <c r="F18" s="13" t="n">
        <f aca="false">SUM(C18:E18)</f>
        <v>20520</v>
      </c>
      <c r="G18" s="15" t="n">
        <v>8500</v>
      </c>
      <c r="H18" s="9" t="n">
        <v>100</v>
      </c>
    </row>
    <row r="19" s="10" customFormat="true" ht="22.5" hidden="false" customHeight="false" outlineLevel="0" collapsed="false">
      <c r="A19" s="11" t="s">
        <v>40</v>
      </c>
      <c r="B19" s="12" t="s">
        <v>41</v>
      </c>
      <c r="C19" s="13" t="n">
        <v>2390</v>
      </c>
      <c r="D19" s="13" t="n">
        <v>0</v>
      </c>
      <c r="E19" s="13" t="n">
        <v>960</v>
      </c>
      <c r="F19" s="13" t="n">
        <f aca="false">SUM(C19:E19)</f>
        <v>3350</v>
      </c>
      <c r="G19" s="15" t="n">
        <v>2390</v>
      </c>
      <c r="H19" s="9" t="n">
        <v>100</v>
      </c>
    </row>
    <row r="20" s="10" customFormat="true" ht="22.5" hidden="false" customHeight="false" outlineLevel="0" collapsed="false">
      <c r="A20" s="11" t="s">
        <v>42</v>
      </c>
      <c r="B20" s="12" t="s">
        <v>41</v>
      </c>
      <c r="C20" s="13" t="n">
        <v>3150</v>
      </c>
      <c r="D20" s="13" t="n">
        <v>0</v>
      </c>
      <c r="E20" s="14" t="n">
        <v>850</v>
      </c>
      <c r="F20" s="13" t="n">
        <f aca="false">SUM(C20:E20)</f>
        <v>4000</v>
      </c>
      <c r="G20" s="15" t="n">
        <v>3150</v>
      </c>
      <c r="H20" s="9" t="n">
        <v>100</v>
      </c>
    </row>
    <row r="21" s="1" customFormat="true" ht="22.5" hidden="false" customHeight="false" outlineLevel="0" collapsed="false">
      <c r="A21" s="11" t="s">
        <v>43</v>
      </c>
      <c r="B21" s="12" t="s">
        <v>41</v>
      </c>
      <c r="C21" s="13" t="n">
        <v>1800</v>
      </c>
      <c r="D21" s="13" t="n">
        <v>0</v>
      </c>
      <c r="E21" s="14" t="n">
        <v>1200</v>
      </c>
      <c r="F21" s="13" t="n">
        <f aca="false">SUM(C21:E21)</f>
        <v>3000</v>
      </c>
      <c r="G21" s="15" t="n">
        <v>1800</v>
      </c>
      <c r="H21" s="9" t="n">
        <v>100</v>
      </c>
    </row>
    <row r="22" s="10" customFormat="true" ht="22.5" hidden="false" customHeight="false" outlineLevel="0" collapsed="false">
      <c r="A22" s="11" t="s">
        <v>44</v>
      </c>
      <c r="B22" s="12" t="s">
        <v>45</v>
      </c>
      <c r="C22" s="13" t="n">
        <v>1800</v>
      </c>
      <c r="D22" s="17" t="n">
        <v>200.87</v>
      </c>
      <c r="E22" s="13" t="n">
        <v>0</v>
      </c>
      <c r="F22" s="17" t="n">
        <f aca="false">SUM(C22:E22)</f>
        <v>2000.87</v>
      </c>
      <c r="G22" s="15" t="n">
        <v>1800</v>
      </c>
      <c r="H22" s="9" t="n">
        <v>100</v>
      </c>
    </row>
    <row r="23" s="10" customFormat="true" ht="22.5" hidden="false" customHeight="false" outlineLevel="0" collapsed="false">
      <c r="A23" s="11" t="s">
        <v>46</v>
      </c>
      <c r="B23" s="12" t="s">
        <v>47</v>
      </c>
      <c r="C23" s="13" t="n">
        <v>10000</v>
      </c>
      <c r="D23" s="13" t="n">
        <v>32900</v>
      </c>
      <c r="E23" s="16" t="n">
        <v>420</v>
      </c>
      <c r="F23" s="13" t="n">
        <f aca="false">SUM(C23:E23)</f>
        <v>43320</v>
      </c>
      <c r="G23" s="15" t="n">
        <v>10000</v>
      </c>
      <c r="H23" s="9" t="n">
        <v>100</v>
      </c>
    </row>
    <row r="24" s="10" customFormat="true" ht="22.5" hidden="false" customHeight="false" outlineLevel="0" collapsed="false">
      <c r="A24" s="11" t="s">
        <v>48</v>
      </c>
      <c r="B24" s="12" t="s">
        <v>49</v>
      </c>
      <c r="C24" s="13" t="n">
        <v>6000</v>
      </c>
      <c r="D24" s="13" t="n">
        <v>7800</v>
      </c>
      <c r="E24" s="13" t="n">
        <v>3350</v>
      </c>
      <c r="F24" s="13" t="n">
        <f aca="false">SUM(C24:E24)</f>
        <v>17150</v>
      </c>
      <c r="G24" s="15" t="n">
        <v>6000</v>
      </c>
      <c r="H24" s="9" t="n">
        <v>100</v>
      </c>
    </row>
    <row r="25" s="10" customFormat="true" ht="22.5" hidden="false" customHeight="false" outlineLevel="0" collapsed="false">
      <c r="A25" s="11" t="s">
        <v>50</v>
      </c>
      <c r="B25" s="12" t="s">
        <v>51</v>
      </c>
      <c r="C25" s="13" t="n">
        <v>3200</v>
      </c>
      <c r="D25" s="13" t="n">
        <v>205</v>
      </c>
      <c r="E25" s="14" t="n">
        <v>940</v>
      </c>
      <c r="F25" s="13" t="n">
        <f aca="false">SUM(C25:E25)</f>
        <v>4345</v>
      </c>
      <c r="G25" s="15" t="n">
        <v>3200</v>
      </c>
      <c r="H25" s="9" t="n">
        <v>100</v>
      </c>
    </row>
    <row r="26" s="10" customFormat="true" ht="22.5" hidden="false" customHeight="false" outlineLevel="0" collapsed="false">
      <c r="A26" s="11" t="s">
        <v>52</v>
      </c>
      <c r="B26" s="12" t="s">
        <v>53</v>
      </c>
      <c r="C26" s="13" t="n">
        <v>5000</v>
      </c>
      <c r="D26" s="13" t="n">
        <v>570</v>
      </c>
      <c r="E26" s="14" t="n">
        <v>0</v>
      </c>
      <c r="F26" s="13" t="n">
        <f aca="false">SUM(C26:E26)</f>
        <v>5570</v>
      </c>
      <c r="G26" s="15" t="n">
        <v>5000</v>
      </c>
      <c r="H26" s="9" t="n">
        <v>100</v>
      </c>
    </row>
    <row r="27" s="10" customFormat="true" ht="22.5" hidden="false" customHeight="false" outlineLevel="0" collapsed="false">
      <c r="A27" s="11" t="s">
        <v>54</v>
      </c>
      <c r="B27" s="12" t="s">
        <v>55</v>
      </c>
      <c r="C27" s="13" t="n">
        <v>7840</v>
      </c>
      <c r="D27" s="13" t="n">
        <v>3000</v>
      </c>
      <c r="E27" s="14" t="n">
        <v>0</v>
      </c>
      <c r="F27" s="13" t="n">
        <f aca="false">SUM(C27:E27)</f>
        <v>10840</v>
      </c>
      <c r="G27" s="15" t="n">
        <v>7000</v>
      </c>
      <c r="H27" s="9" t="n">
        <v>98</v>
      </c>
    </row>
    <row r="28" s="10" customFormat="true" ht="22.5" hidden="false" customHeight="false" outlineLevel="0" collapsed="false">
      <c r="A28" s="11" t="s">
        <v>56</v>
      </c>
      <c r="B28" s="12" t="s">
        <v>57</v>
      </c>
      <c r="C28" s="13" t="n">
        <v>14000</v>
      </c>
      <c r="D28" s="13" t="n">
        <v>3300</v>
      </c>
      <c r="E28" s="13" t="n">
        <v>22700</v>
      </c>
      <c r="F28" s="13" t="n">
        <f aca="false">SUM(C28:E28)</f>
        <v>40000</v>
      </c>
      <c r="G28" s="15" t="n">
        <v>12000</v>
      </c>
      <c r="H28" s="9" t="n">
        <v>98</v>
      </c>
    </row>
    <row r="29" s="10" customFormat="true" ht="11.25" hidden="false" customHeight="false" outlineLevel="0" collapsed="false">
      <c r="A29" s="11" t="s">
        <v>58</v>
      </c>
      <c r="B29" s="12" t="s">
        <v>59</v>
      </c>
      <c r="C29" s="13" t="n">
        <v>48070</v>
      </c>
      <c r="D29" s="13" t="n">
        <v>133998</v>
      </c>
      <c r="E29" s="13" t="n">
        <v>0</v>
      </c>
      <c r="F29" s="13" t="n">
        <f aca="false">SUM(C29:E29)</f>
        <v>182068</v>
      </c>
      <c r="G29" s="15" t="n">
        <v>30000</v>
      </c>
      <c r="H29" s="9" t="n">
        <v>97</v>
      </c>
    </row>
    <row r="30" s="10" customFormat="true" ht="22.5" hidden="false" customHeight="false" outlineLevel="0" collapsed="false">
      <c r="A30" s="11" t="s">
        <v>60</v>
      </c>
      <c r="B30" s="12" t="s">
        <v>61</v>
      </c>
      <c r="C30" s="17" t="n">
        <v>9139.81</v>
      </c>
      <c r="D30" s="13" t="n">
        <v>500</v>
      </c>
      <c r="E30" s="16" t="n">
        <v>550</v>
      </c>
      <c r="F30" s="17" t="n">
        <f aca="false">SUM(C30:E30)</f>
        <v>10189.81</v>
      </c>
      <c r="G30" s="15" t="n">
        <v>9000</v>
      </c>
      <c r="H30" s="9" t="n">
        <v>97</v>
      </c>
    </row>
    <row r="31" s="10" customFormat="true" ht="22.5" hidden="false" customHeight="false" outlineLevel="0" collapsed="false">
      <c r="A31" s="11" t="s">
        <v>62</v>
      </c>
      <c r="B31" s="12" t="s">
        <v>63</v>
      </c>
      <c r="C31" s="13" t="n">
        <v>15000</v>
      </c>
      <c r="D31" s="13" t="n">
        <v>32320</v>
      </c>
      <c r="E31" s="14" t="n">
        <v>0</v>
      </c>
      <c r="F31" s="13" t="n">
        <f aca="false">SUM(C31:E31)</f>
        <v>47320</v>
      </c>
      <c r="G31" s="15" t="n">
        <v>12000</v>
      </c>
      <c r="H31" s="9" t="n">
        <v>96</v>
      </c>
    </row>
    <row r="32" s="10" customFormat="true" ht="22.5" hidden="false" customHeight="false" outlineLevel="0" collapsed="false">
      <c r="A32" s="11" t="s">
        <v>64</v>
      </c>
      <c r="B32" s="12" t="s">
        <v>65</v>
      </c>
      <c r="C32" s="13" t="n">
        <v>5000</v>
      </c>
      <c r="D32" s="13" t="n">
        <v>0</v>
      </c>
      <c r="E32" s="14" t="n">
        <v>950</v>
      </c>
      <c r="F32" s="13" t="n">
        <f aca="false">SUM(C32:E32)</f>
        <v>5950</v>
      </c>
      <c r="G32" s="15" t="n">
        <v>4500</v>
      </c>
      <c r="H32" s="9" t="n">
        <v>95</v>
      </c>
    </row>
    <row r="33" s="10" customFormat="true" ht="22.5" hidden="false" customHeight="false" outlineLevel="0" collapsed="false">
      <c r="A33" s="11" t="s">
        <v>66</v>
      </c>
      <c r="B33" s="12" t="s">
        <v>65</v>
      </c>
      <c r="C33" s="13" t="n">
        <v>3900</v>
      </c>
      <c r="D33" s="13" t="n">
        <v>0</v>
      </c>
      <c r="E33" s="14" t="n">
        <v>930</v>
      </c>
      <c r="F33" s="13" t="n">
        <f aca="false">SUM(C33:E33)</f>
        <v>4830</v>
      </c>
      <c r="G33" s="15" t="n">
        <v>3200</v>
      </c>
      <c r="H33" s="9" t="n">
        <v>95</v>
      </c>
    </row>
    <row r="34" s="10" customFormat="true" ht="22.5" hidden="false" customHeight="false" outlineLevel="0" collapsed="false">
      <c r="A34" s="11" t="s">
        <v>67</v>
      </c>
      <c r="B34" s="12" t="s">
        <v>68</v>
      </c>
      <c r="C34" s="13" t="n">
        <v>12820</v>
      </c>
      <c r="D34" s="13" t="n">
        <v>15500</v>
      </c>
      <c r="E34" s="16" t="n">
        <v>500</v>
      </c>
      <c r="F34" s="13" t="n">
        <f aca="false">SUM(C34:E34)</f>
        <v>28820</v>
      </c>
      <c r="G34" s="15" t="n">
        <v>10000</v>
      </c>
      <c r="H34" s="9" t="n">
        <v>95</v>
      </c>
    </row>
    <row r="35" customFormat="false" ht="22.5" hidden="false" customHeight="false" outlineLevel="0" collapsed="false">
      <c r="A35" s="11" t="s">
        <v>69</v>
      </c>
      <c r="B35" s="12" t="s">
        <v>70</v>
      </c>
      <c r="C35" s="13" t="n">
        <v>13750</v>
      </c>
      <c r="D35" s="13" t="n">
        <v>13330</v>
      </c>
      <c r="E35" s="13" t="n">
        <v>2800</v>
      </c>
      <c r="F35" s="13" t="n">
        <f aca="false">SUM(C35:E35)</f>
        <v>29880</v>
      </c>
      <c r="G35" s="15" t="n">
        <v>10000</v>
      </c>
      <c r="H35" s="9" t="n">
        <v>95</v>
      </c>
    </row>
    <row r="36" customFormat="false" ht="12.75" hidden="false" customHeight="false" outlineLevel="0" collapsed="false">
      <c r="A36" s="11" t="s">
        <v>71</v>
      </c>
      <c r="B36" s="12" t="s">
        <v>72</v>
      </c>
      <c r="C36" s="13" t="n">
        <v>6350</v>
      </c>
      <c r="D36" s="13" t="n">
        <v>6350</v>
      </c>
      <c r="E36" s="14" t="n">
        <v>0</v>
      </c>
      <c r="F36" s="13" t="n">
        <f aca="false">SUM(C36:E36)</f>
        <v>12700</v>
      </c>
      <c r="G36" s="15" t="n">
        <v>6000</v>
      </c>
      <c r="H36" s="9" t="n">
        <v>95</v>
      </c>
    </row>
    <row r="37" customFormat="false" ht="22.5" hidden="false" customHeight="false" outlineLevel="0" collapsed="false">
      <c r="A37" s="11" t="s">
        <v>73</v>
      </c>
      <c r="B37" s="12" t="s">
        <v>74</v>
      </c>
      <c r="C37" s="13" t="n">
        <v>6310</v>
      </c>
      <c r="D37" s="13" t="n">
        <v>300</v>
      </c>
      <c r="E37" s="14" t="n">
        <v>1430</v>
      </c>
      <c r="F37" s="13" t="n">
        <f aca="false">SUM(C37:E37)</f>
        <v>8040</v>
      </c>
      <c r="G37" s="15" t="n">
        <v>5000</v>
      </c>
      <c r="H37" s="9" t="n">
        <v>94</v>
      </c>
    </row>
    <row r="38" customFormat="false" ht="12.75" hidden="false" customHeight="false" outlineLevel="0" collapsed="false">
      <c r="A38" s="11" t="s">
        <v>75</v>
      </c>
      <c r="B38" s="12" t="s">
        <v>76</v>
      </c>
      <c r="C38" s="13" t="n">
        <v>22270</v>
      </c>
      <c r="D38" s="13" t="n">
        <v>270</v>
      </c>
      <c r="E38" s="13" t="n">
        <v>2500</v>
      </c>
      <c r="F38" s="13" t="n">
        <f aca="false">SUM(C38:E38)</f>
        <v>25040</v>
      </c>
      <c r="G38" s="15" t="n">
        <v>15000</v>
      </c>
      <c r="H38" s="9" t="n">
        <v>93</v>
      </c>
    </row>
    <row r="39" customFormat="false" ht="12.75" hidden="false" customHeight="false" outlineLevel="0" collapsed="false">
      <c r="A39" s="11" t="s">
        <v>77</v>
      </c>
      <c r="B39" s="12" t="s">
        <v>78</v>
      </c>
      <c r="C39" s="13" t="n">
        <v>39120</v>
      </c>
      <c r="D39" s="13" t="n">
        <v>2200</v>
      </c>
      <c r="E39" s="13" t="n">
        <v>4080</v>
      </c>
      <c r="F39" s="13" t="n">
        <f aca="false">SUM(C39:E39)</f>
        <v>45400</v>
      </c>
      <c r="G39" s="15" t="n">
        <v>20000</v>
      </c>
      <c r="H39" s="9" t="n">
        <v>93</v>
      </c>
    </row>
    <row r="40" customFormat="false" ht="22.5" hidden="false" customHeight="false" outlineLevel="0" collapsed="false">
      <c r="A40" s="11" t="s">
        <v>79</v>
      </c>
      <c r="B40" s="12" t="s">
        <v>49</v>
      </c>
      <c r="C40" s="13" t="n">
        <v>4600</v>
      </c>
      <c r="D40" s="13" t="n">
        <v>2000</v>
      </c>
      <c r="E40" s="14" t="n">
        <v>1150</v>
      </c>
      <c r="F40" s="13" t="n">
        <f aca="false">SUM(C40:E40)</f>
        <v>7750</v>
      </c>
      <c r="G40" s="15" t="n">
        <v>4000</v>
      </c>
      <c r="H40" s="9" t="n">
        <v>93</v>
      </c>
    </row>
    <row r="41" customFormat="false" ht="22.5" hidden="false" customHeight="false" outlineLevel="0" collapsed="false">
      <c r="A41" s="11" t="s">
        <v>80</v>
      </c>
      <c r="B41" s="12" t="s">
        <v>81</v>
      </c>
      <c r="C41" s="13" t="n">
        <v>4174</v>
      </c>
      <c r="D41" s="13" t="n">
        <v>250</v>
      </c>
      <c r="E41" s="13" t="n">
        <v>265</v>
      </c>
      <c r="F41" s="13" t="n">
        <f aca="false">SUM(C41:E41)</f>
        <v>4689</v>
      </c>
      <c r="G41" s="15" t="n">
        <v>2214</v>
      </c>
      <c r="H41" s="9" t="n">
        <v>92</v>
      </c>
    </row>
    <row r="42" customFormat="false" ht="12.75" hidden="false" customHeight="false" outlineLevel="0" collapsed="false">
      <c r="A42" s="11" t="s">
        <v>82</v>
      </c>
      <c r="B42" s="12" t="s">
        <v>83</v>
      </c>
      <c r="C42" s="13" t="n">
        <v>28615</v>
      </c>
      <c r="D42" s="13" t="n">
        <v>950</v>
      </c>
      <c r="E42" s="14" t="n">
        <v>3670</v>
      </c>
      <c r="F42" s="13" t="n">
        <f aca="false">SUM(C42:E42)</f>
        <v>33235</v>
      </c>
      <c r="G42" s="15" t="n">
        <v>10835</v>
      </c>
      <c r="H42" s="9" t="n">
        <v>92</v>
      </c>
    </row>
    <row r="43" s="19" customFormat="true" ht="12.75" hidden="false" customHeight="false" outlineLevel="0" collapsed="false">
      <c r="A43" s="11" t="s">
        <v>84</v>
      </c>
      <c r="B43" s="12" t="s">
        <v>85</v>
      </c>
      <c r="C43" s="18" t="n">
        <v>7607.4</v>
      </c>
      <c r="D43" s="13" t="n">
        <v>6490</v>
      </c>
      <c r="E43" s="13" t="n">
        <v>2405</v>
      </c>
      <c r="F43" s="18" t="n">
        <f aca="false">SUM(C43:E43)</f>
        <v>16502.4</v>
      </c>
      <c r="G43" s="15" t="n">
        <v>7000</v>
      </c>
      <c r="H43" s="9" t="n">
        <v>92</v>
      </c>
    </row>
    <row r="44" s="19" customFormat="true" ht="12.75" hidden="false" customHeight="false" outlineLevel="0" collapsed="false">
      <c r="A44" s="11" t="s">
        <v>86</v>
      </c>
      <c r="B44" s="12" t="s">
        <v>87</v>
      </c>
      <c r="C44" s="13" t="n">
        <v>34050</v>
      </c>
      <c r="D44" s="13" t="n">
        <v>4200</v>
      </c>
      <c r="E44" s="13" t="n">
        <v>1800</v>
      </c>
      <c r="F44" s="13" t="n">
        <f aca="false">SUM(C44:E44)</f>
        <v>40050</v>
      </c>
      <c r="G44" s="15" t="n">
        <v>16500</v>
      </c>
      <c r="H44" s="9" t="n">
        <v>92</v>
      </c>
    </row>
    <row r="45" s="19" customFormat="true" ht="22.5" hidden="false" customHeight="false" outlineLevel="0" collapsed="false">
      <c r="A45" s="11" t="s">
        <v>88</v>
      </c>
      <c r="B45" s="12" t="s">
        <v>89</v>
      </c>
      <c r="C45" s="13" t="n">
        <v>15560</v>
      </c>
      <c r="D45" s="13" t="n">
        <v>1700</v>
      </c>
      <c r="E45" s="14" t="n">
        <v>1200</v>
      </c>
      <c r="F45" s="13" t="n">
        <f aca="false">SUM(C45:E45)</f>
        <v>18460</v>
      </c>
      <c r="G45" s="15" t="n">
        <v>9560</v>
      </c>
      <c r="H45" s="9" t="n">
        <v>92</v>
      </c>
    </row>
    <row r="46" s="19" customFormat="true" ht="22.5" hidden="false" customHeight="false" outlineLevel="0" collapsed="false">
      <c r="A46" s="11" t="s">
        <v>90</v>
      </c>
      <c r="B46" s="12" t="s">
        <v>91</v>
      </c>
      <c r="C46" s="13" t="n">
        <v>32000</v>
      </c>
      <c r="D46" s="13" t="n">
        <v>10000</v>
      </c>
      <c r="E46" s="14" t="n">
        <v>0</v>
      </c>
      <c r="F46" s="13" t="n">
        <f aca="false">SUM(C46:E46)</f>
        <v>42000</v>
      </c>
      <c r="G46" s="15" t="n">
        <v>16000</v>
      </c>
      <c r="H46" s="9" t="n">
        <v>92</v>
      </c>
    </row>
    <row r="47" customFormat="false" ht="12.75" hidden="false" customHeight="false" outlineLevel="0" collapsed="false">
      <c r="A47" s="11" t="s">
        <v>92</v>
      </c>
      <c r="B47" s="12" t="s">
        <v>93</v>
      </c>
      <c r="C47" s="13" t="n">
        <v>9850</v>
      </c>
      <c r="D47" s="13" t="n">
        <v>0</v>
      </c>
      <c r="E47" s="13" t="n">
        <v>1200</v>
      </c>
      <c r="F47" s="13" t="n">
        <f aca="false">SUM(C47:E47)</f>
        <v>11050</v>
      </c>
      <c r="G47" s="15" t="n">
        <v>8000</v>
      </c>
      <c r="H47" s="9" t="n">
        <v>91</v>
      </c>
    </row>
    <row r="48" customFormat="false" ht="12.75" hidden="false" customHeight="false" outlineLevel="0" collapsed="false">
      <c r="A48" s="11" t="s">
        <v>94</v>
      </c>
      <c r="B48" s="12" t="s">
        <v>95</v>
      </c>
      <c r="C48" s="13" t="n">
        <v>18080</v>
      </c>
      <c r="D48" s="13" t="n">
        <v>0</v>
      </c>
      <c r="E48" s="13" t="n">
        <v>2820</v>
      </c>
      <c r="F48" s="13" t="n">
        <f aca="false">SUM(C48:E48)</f>
        <v>20900</v>
      </c>
      <c r="G48" s="15" t="n">
        <v>7800</v>
      </c>
      <c r="H48" s="9" t="n">
        <v>91</v>
      </c>
    </row>
    <row r="49" customFormat="false" ht="22.5" hidden="false" customHeight="false" outlineLevel="0" collapsed="false">
      <c r="A49" s="11" t="s">
        <v>96</v>
      </c>
      <c r="B49" s="12" t="s">
        <v>97</v>
      </c>
      <c r="C49" s="13" t="n">
        <v>17910</v>
      </c>
      <c r="D49" s="13" t="n">
        <v>1990</v>
      </c>
      <c r="E49" s="13" t="n">
        <v>0</v>
      </c>
      <c r="F49" s="13" t="n">
        <f aca="false">SUM(C49:E49)</f>
        <v>19900</v>
      </c>
      <c r="G49" s="15" t="n">
        <v>12000</v>
      </c>
      <c r="H49" s="9" t="n">
        <v>91</v>
      </c>
    </row>
    <row r="50" customFormat="false" ht="12.75" hidden="false" customHeight="false" outlineLevel="0" collapsed="false">
      <c r="A50" s="11" t="s">
        <v>98</v>
      </c>
      <c r="B50" s="12" t="s">
        <v>99</v>
      </c>
      <c r="C50" s="13" t="n">
        <v>60000</v>
      </c>
      <c r="D50" s="13" t="n">
        <v>13640</v>
      </c>
      <c r="E50" s="14" t="n">
        <v>20200</v>
      </c>
      <c r="F50" s="13" t="n">
        <f aca="false">SUM(C50:E50)</f>
        <v>93840</v>
      </c>
      <c r="G50" s="15" t="n">
        <v>22500</v>
      </c>
      <c r="H50" s="9" t="n">
        <v>91</v>
      </c>
    </row>
    <row r="51" customFormat="false" ht="22.5" hidden="false" customHeight="false" outlineLevel="0" collapsed="false">
      <c r="A51" s="11" t="s">
        <v>100</v>
      </c>
      <c r="B51" s="12" t="s">
        <v>101</v>
      </c>
      <c r="C51" s="13" t="n">
        <v>39220</v>
      </c>
      <c r="D51" s="13" t="n">
        <v>4320</v>
      </c>
      <c r="E51" s="13" t="n">
        <v>4750</v>
      </c>
      <c r="F51" s="13" t="n">
        <f aca="false">SUM(C51:E51)</f>
        <v>48290</v>
      </c>
      <c r="G51" s="15" t="n">
        <v>11740</v>
      </c>
      <c r="H51" s="9" t="n">
        <v>91</v>
      </c>
    </row>
    <row r="52" customFormat="false" ht="12.75" hidden="false" customHeight="false" outlineLevel="0" collapsed="false">
      <c r="A52" s="11" t="s">
        <v>102</v>
      </c>
      <c r="B52" s="12" t="s">
        <v>103</v>
      </c>
      <c r="C52" s="18" t="n">
        <v>18753.5</v>
      </c>
      <c r="D52" s="13" t="n">
        <v>1680</v>
      </c>
      <c r="E52" s="13" t="n">
        <v>500</v>
      </c>
      <c r="F52" s="18" t="n">
        <f aca="false">SUM(C52:E52)</f>
        <v>20933.5</v>
      </c>
      <c r="G52" s="15" t="n">
        <v>6160</v>
      </c>
      <c r="H52" s="9" t="n">
        <v>91</v>
      </c>
    </row>
    <row r="53" s="19" customFormat="true" ht="22.5" hidden="false" customHeight="false" outlineLevel="0" collapsed="false">
      <c r="A53" s="11" t="s">
        <v>104</v>
      </c>
      <c r="B53" s="12" t="s">
        <v>105</v>
      </c>
      <c r="C53" s="13" t="n">
        <v>17830</v>
      </c>
      <c r="D53" s="13" t="n">
        <v>22170</v>
      </c>
      <c r="E53" s="13" t="n">
        <v>3700</v>
      </c>
      <c r="F53" s="13" t="n">
        <f aca="false">SUM(C53:E53)</f>
        <v>43700</v>
      </c>
      <c r="G53" s="15" t="n">
        <v>10000</v>
      </c>
      <c r="H53" s="9" t="n">
        <v>91</v>
      </c>
    </row>
    <row r="54" s="19" customFormat="true" ht="22.5" hidden="false" customHeight="false" outlineLevel="0" collapsed="false">
      <c r="A54" s="11" t="s">
        <v>106</v>
      </c>
      <c r="B54" s="12" t="s">
        <v>107</v>
      </c>
      <c r="C54" s="13" t="n">
        <v>31385</v>
      </c>
      <c r="D54" s="13" t="n">
        <v>0</v>
      </c>
      <c r="E54" s="13" t="n">
        <v>3700</v>
      </c>
      <c r="F54" s="13" t="n">
        <f aca="false">SUM(C54:E54)</f>
        <v>35085</v>
      </c>
      <c r="G54" s="15" t="n">
        <v>12000</v>
      </c>
      <c r="H54" s="9" t="n">
        <v>91</v>
      </c>
    </row>
    <row r="55" s="19" customFormat="true" ht="12.75" hidden="false" customHeight="false" outlineLevel="0" collapsed="false">
      <c r="A55" s="11" t="s">
        <v>108</v>
      </c>
      <c r="B55" s="12" t="s">
        <v>109</v>
      </c>
      <c r="C55" s="13" t="n">
        <v>7400</v>
      </c>
      <c r="D55" s="13" t="n">
        <v>1500</v>
      </c>
      <c r="E55" s="14" t="n">
        <v>450</v>
      </c>
      <c r="F55" s="13" t="n">
        <f aca="false">SUM(C55:E55)</f>
        <v>9350</v>
      </c>
      <c r="G55" s="15" t="n">
        <v>5000</v>
      </c>
      <c r="H55" s="9" t="n">
        <v>90</v>
      </c>
    </row>
    <row r="56" s="19" customFormat="true" ht="12.75" hidden="false" customHeight="false" outlineLevel="0" collapsed="false">
      <c r="A56" s="11" t="s">
        <v>110</v>
      </c>
      <c r="B56" s="12" t="s">
        <v>111</v>
      </c>
      <c r="C56" s="18" t="n">
        <v>9864.4</v>
      </c>
      <c r="D56" s="13" t="n">
        <v>0</v>
      </c>
      <c r="E56" s="13" t="n">
        <v>2689</v>
      </c>
      <c r="F56" s="18" t="n">
        <f aca="false">SUM(C56:E56)</f>
        <v>12553.4</v>
      </c>
      <c r="G56" s="15" t="n">
        <v>8744</v>
      </c>
      <c r="H56" s="9" t="n">
        <v>90</v>
      </c>
    </row>
    <row r="57" s="19" customFormat="true" ht="12.75" hidden="false" customHeight="false" outlineLevel="0" collapsed="false">
      <c r="A57" s="11" t="s">
        <v>112</v>
      </c>
      <c r="B57" s="12" t="s">
        <v>113</v>
      </c>
      <c r="C57" s="13" t="n">
        <v>29900</v>
      </c>
      <c r="D57" s="13" t="n">
        <v>2700</v>
      </c>
      <c r="E57" s="13" t="n">
        <v>1900</v>
      </c>
      <c r="F57" s="13" t="n">
        <f aca="false">SUM(C57:E57)</f>
        <v>34500</v>
      </c>
      <c r="G57" s="15" t="n">
        <v>19000</v>
      </c>
      <c r="H57" s="9" t="n">
        <v>90</v>
      </c>
    </row>
    <row r="58" s="19" customFormat="true" ht="12.75" hidden="false" customHeight="false" outlineLevel="0" collapsed="false">
      <c r="A58" s="11" t="s">
        <v>114</v>
      </c>
      <c r="B58" s="12" t="s">
        <v>115</v>
      </c>
      <c r="C58" s="13" t="n">
        <v>26750</v>
      </c>
      <c r="D58" s="13" t="n">
        <v>0</v>
      </c>
      <c r="E58" s="13" t="n">
        <v>3420</v>
      </c>
      <c r="F58" s="20" t="n">
        <f aca="false">SUM(C58:E58)</f>
        <v>30170</v>
      </c>
      <c r="G58" s="15" t="n">
        <v>15000</v>
      </c>
      <c r="H58" s="9" t="n">
        <v>90</v>
      </c>
    </row>
    <row r="59" customFormat="false" ht="12.75" hidden="false" customHeight="false" outlineLevel="0" collapsed="false">
      <c r="A59" s="11" t="s">
        <v>116</v>
      </c>
      <c r="B59" s="12" t="s">
        <v>117</v>
      </c>
      <c r="C59" s="13" t="n">
        <v>14980</v>
      </c>
      <c r="D59" s="13" t="n">
        <v>0</v>
      </c>
      <c r="E59" s="16" t="n">
        <v>2280</v>
      </c>
      <c r="F59" s="13" t="n">
        <f aca="false">SUM(C59:E59)</f>
        <v>17260</v>
      </c>
      <c r="G59" s="15" t="n">
        <v>10000</v>
      </c>
      <c r="H59" s="9" t="n">
        <v>90</v>
      </c>
    </row>
    <row r="60" customFormat="false" ht="12.75" hidden="false" customHeight="false" outlineLevel="0" collapsed="false">
      <c r="A60" s="11" t="s">
        <v>118</v>
      </c>
      <c r="B60" s="12" t="s">
        <v>119</v>
      </c>
      <c r="C60" s="13" t="n">
        <v>17940</v>
      </c>
      <c r="D60" s="13" t="n">
        <v>2340</v>
      </c>
      <c r="E60" s="13" t="n">
        <v>2200</v>
      </c>
      <c r="F60" s="13" t="n">
        <f aca="false">SUM(C60:E60)</f>
        <v>22480</v>
      </c>
      <c r="G60" s="15" t="n">
        <v>10000</v>
      </c>
      <c r="H60" s="9" t="n">
        <v>90</v>
      </c>
    </row>
    <row r="61" customFormat="false" ht="22.5" hidden="false" customHeight="false" outlineLevel="0" collapsed="false">
      <c r="A61" s="11" t="s">
        <v>120</v>
      </c>
      <c r="B61" s="12" t="s">
        <v>121</v>
      </c>
      <c r="C61" s="13" t="n">
        <v>58200</v>
      </c>
      <c r="D61" s="13" t="n">
        <v>7600</v>
      </c>
      <c r="E61" s="13" t="n">
        <v>0</v>
      </c>
      <c r="F61" s="13" t="n">
        <f aca="false">SUM(C61:E61)</f>
        <v>65800</v>
      </c>
      <c r="G61" s="15" t="n">
        <v>18200</v>
      </c>
      <c r="H61" s="9" t="n">
        <v>90</v>
      </c>
    </row>
    <row r="62" customFormat="false" ht="12.75" hidden="false" customHeight="false" outlineLevel="0" collapsed="false">
      <c r="A62" s="11" t="s">
        <v>122</v>
      </c>
      <c r="B62" s="12" t="s">
        <v>123</v>
      </c>
      <c r="C62" s="13" t="n">
        <v>17165</v>
      </c>
      <c r="D62" s="13" t="n">
        <v>2040</v>
      </c>
      <c r="E62" s="14" t="n">
        <v>900</v>
      </c>
      <c r="F62" s="13" t="n">
        <f aca="false">SUM(C62:E62)</f>
        <v>20105</v>
      </c>
      <c r="G62" s="15" t="n">
        <v>10000</v>
      </c>
      <c r="H62" s="9" t="n">
        <v>90</v>
      </c>
    </row>
    <row r="63" customFormat="false" ht="22.5" hidden="false" customHeight="false" outlineLevel="0" collapsed="false">
      <c r="A63" s="11" t="s">
        <v>124</v>
      </c>
      <c r="B63" s="12" t="s">
        <v>68</v>
      </c>
      <c r="C63" s="13" t="n">
        <v>9290</v>
      </c>
      <c r="D63" s="13" t="n">
        <v>3070</v>
      </c>
      <c r="E63" s="13" t="n">
        <v>2600</v>
      </c>
      <c r="F63" s="13" t="n">
        <f aca="false">SUM(C63:E63)</f>
        <v>14960</v>
      </c>
      <c r="G63" s="15" t="n">
        <v>5000</v>
      </c>
      <c r="H63" s="9" t="n">
        <v>90</v>
      </c>
    </row>
    <row r="64" customFormat="false" ht="22.5" hidden="false" customHeight="false" outlineLevel="0" collapsed="false">
      <c r="A64" s="11" t="s">
        <v>125</v>
      </c>
      <c r="B64" s="12" t="s">
        <v>126</v>
      </c>
      <c r="C64" s="13" t="n">
        <v>36800</v>
      </c>
      <c r="D64" s="13" t="n">
        <v>81946</v>
      </c>
      <c r="E64" s="13" t="n">
        <v>0</v>
      </c>
      <c r="F64" s="13" t="n">
        <f aca="false">SUM(C64:E64)</f>
        <v>118746</v>
      </c>
      <c r="G64" s="15" t="n">
        <v>8000</v>
      </c>
      <c r="H64" s="9" t="n">
        <v>90</v>
      </c>
    </row>
    <row r="65" customFormat="false" ht="12.75" hidden="false" customHeight="false" outlineLevel="0" collapsed="false">
      <c r="A65" s="11" t="s">
        <v>127</v>
      </c>
      <c r="B65" s="12" t="s">
        <v>128</v>
      </c>
      <c r="C65" s="13" t="n">
        <v>20450</v>
      </c>
      <c r="D65" s="13" t="n">
        <v>3100</v>
      </c>
      <c r="E65" s="13" t="n">
        <v>500</v>
      </c>
      <c r="F65" s="13" t="n">
        <f aca="false">SUM(C65:E65)</f>
        <v>24050</v>
      </c>
      <c r="G65" s="15" t="n">
        <v>9000</v>
      </c>
      <c r="H65" s="9" t="n">
        <v>90</v>
      </c>
    </row>
    <row r="66" customFormat="false" ht="12.75" hidden="false" customHeight="false" outlineLevel="0" collapsed="false">
      <c r="A66" s="11" t="s">
        <v>129</v>
      </c>
      <c r="B66" s="12" t="s">
        <v>130</v>
      </c>
      <c r="C66" s="13" t="n">
        <v>21145</v>
      </c>
      <c r="D66" s="13" t="n">
        <v>5280</v>
      </c>
      <c r="E66" s="13" t="n">
        <v>840</v>
      </c>
      <c r="F66" s="13" t="n">
        <f aca="false">SUM(C66:E66)</f>
        <v>27265</v>
      </c>
      <c r="G66" s="15" t="n">
        <v>7000</v>
      </c>
      <c r="H66" s="9" t="n">
        <v>90</v>
      </c>
    </row>
    <row r="67" customFormat="false" ht="12.75" hidden="false" customHeight="false" outlineLevel="0" collapsed="false">
      <c r="A67" s="11" t="s">
        <v>131</v>
      </c>
      <c r="B67" s="12" t="s">
        <v>132</v>
      </c>
      <c r="C67" s="13" t="n">
        <v>12400</v>
      </c>
      <c r="D67" s="13" t="n">
        <v>2000</v>
      </c>
      <c r="E67" s="14" t="n">
        <v>0</v>
      </c>
      <c r="F67" s="13" t="n">
        <f aca="false">SUM(C67:E67)</f>
        <v>14400</v>
      </c>
      <c r="G67" s="15" t="n">
        <v>3400</v>
      </c>
      <c r="H67" s="9" t="n">
        <v>90</v>
      </c>
    </row>
    <row r="68" customFormat="false" ht="22.5" hidden="false" customHeight="false" outlineLevel="0" collapsed="false">
      <c r="A68" s="11" t="s">
        <v>133</v>
      </c>
      <c r="B68" s="12" t="s">
        <v>134</v>
      </c>
      <c r="C68" s="13" t="n">
        <v>49050</v>
      </c>
      <c r="D68" s="13" t="n">
        <v>5550</v>
      </c>
      <c r="E68" s="14" t="n">
        <v>900</v>
      </c>
      <c r="F68" s="13" t="n">
        <f aca="false">SUM(C68:E68)</f>
        <v>55500</v>
      </c>
      <c r="G68" s="15" t="n">
        <v>10000</v>
      </c>
      <c r="H68" s="9" t="n">
        <v>90</v>
      </c>
    </row>
    <row r="69" customFormat="false" ht="22.5" hidden="false" customHeight="false" outlineLevel="0" collapsed="false">
      <c r="A69" s="11" t="s">
        <v>135</v>
      </c>
      <c r="B69" s="12" t="s">
        <v>136</v>
      </c>
      <c r="C69" s="13" t="n">
        <v>20500</v>
      </c>
      <c r="D69" s="13" t="n">
        <v>2250</v>
      </c>
      <c r="E69" s="16" t="n">
        <v>0</v>
      </c>
      <c r="F69" s="13" t="n">
        <f aca="false">SUM(C69:E69)</f>
        <v>22750</v>
      </c>
      <c r="G69" s="15" t="n">
        <v>10000</v>
      </c>
      <c r="H69" s="9" t="n">
        <v>90</v>
      </c>
    </row>
    <row r="70" customFormat="false" ht="22.5" hidden="false" customHeight="false" outlineLevel="0" collapsed="false">
      <c r="A70" s="11" t="s">
        <v>137</v>
      </c>
      <c r="B70" s="12" t="s">
        <v>138</v>
      </c>
      <c r="C70" s="13" t="n">
        <v>26800</v>
      </c>
      <c r="D70" s="18" t="n">
        <v>7309.2</v>
      </c>
      <c r="E70" s="13" t="n">
        <v>0</v>
      </c>
      <c r="F70" s="18" t="n">
        <f aca="false">SUM(C70:E70)</f>
        <v>34109.2</v>
      </c>
      <c r="G70" s="15" t="n">
        <v>6900</v>
      </c>
      <c r="H70" s="9" t="n">
        <v>90</v>
      </c>
    </row>
    <row r="71" customFormat="false" ht="22.5" hidden="false" customHeight="false" outlineLevel="0" collapsed="false">
      <c r="A71" s="11" t="s">
        <v>139</v>
      </c>
      <c r="B71" s="12" t="s">
        <v>70</v>
      </c>
      <c r="C71" s="13" t="n">
        <v>18220</v>
      </c>
      <c r="D71" s="13" t="n">
        <v>0</v>
      </c>
      <c r="E71" s="13" t="n">
        <v>2160</v>
      </c>
      <c r="F71" s="13" t="n">
        <f aca="false">SUM(C71:E71)</f>
        <v>20380</v>
      </c>
      <c r="G71" s="15" t="n">
        <v>8000</v>
      </c>
      <c r="H71" s="9" t="n">
        <v>90</v>
      </c>
    </row>
    <row r="72" customFormat="false" ht="22.5" hidden="false" customHeight="false" outlineLevel="0" collapsed="false">
      <c r="A72" s="11" t="s">
        <v>140</v>
      </c>
      <c r="B72" s="12" t="s">
        <v>141</v>
      </c>
      <c r="C72" s="13" t="n">
        <v>22150</v>
      </c>
      <c r="D72" s="13" t="n">
        <v>2540</v>
      </c>
      <c r="E72" s="16" t="n">
        <v>2100</v>
      </c>
      <c r="F72" s="13" t="n">
        <f aca="false">SUM(C72:E72)</f>
        <v>26790</v>
      </c>
      <c r="G72" s="15" t="n">
        <v>8000</v>
      </c>
      <c r="H72" s="9" t="n">
        <v>90</v>
      </c>
    </row>
    <row r="73" customFormat="false" ht="12.75" hidden="false" customHeight="false" outlineLevel="0" collapsed="false">
      <c r="A73" s="11" t="s">
        <v>142</v>
      </c>
      <c r="B73" s="12" t="s">
        <v>143</v>
      </c>
      <c r="C73" s="18" t="n">
        <v>7997.4</v>
      </c>
      <c r="D73" s="13" t="n">
        <v>0</v>
      </c>
      <c r="E73" s="14" t="n">
        <v>1620</v>
      </c>
      <c r="F73" s="18" t="n">
        <f aca="false">SUM(C73:E73)</f>
        <v>9617.4</v>
      </c>
      <c r="G73" s="15" t="n">
        <v>2720</v>
      </c>
      <c r="H73" s="9" t="n">
        <v>90</v>
      </c>
    </row>
    <row r="74" customFormat="false" ht="12.75" hidden="false" customHeight="false" outlineLevel="0" collapsed="false">
      <c r="A74" s="11" t="s">
        <v>144</v>
      </c>
      <c r="B74" s="12" t="s">
        <v>145</v>
      </c>
      <c r="C74" s="13" t="n">
        <v>8280</v>
      </c>
      <c r="D74" s="13" t="n">
        <v>11600</v>
      </c>
      <c r="E74" s="14" t="n">
        <v>500</v>
      </c>
      <c r="F74" s="13" t="n">
        <f aca="false">SUM(C74:E74)</f>
        <v>20380</v>
      </c>
      <c r="G74" s="15" t="n">
        <v>4800</v>
      </c>
      <c r="H74" s="9" t="n">
        <v>90</v>
      </c>
    </row>
    <row r="75" customFormat="false" ht="12.75" hidden="false" customHeight="false" outlineLevel="0" collapsed="false">
      <c r="A75" s="11" t="s">
        <v>146</v>
      </c>
      <c r="B75" s="12" t="s">
        <v>147</v>
      </c>
      <c r="C75" s="13" t="n">
        <v>23110</v>
      </c>
      <c r="D75" s="13" t="n">
        <v>2570</v>
      </c>
      <c r="E75" s="13" t="n">
        <v>0</v>
      </c>
      <c r="F75" s="13" t="n">
        <f aca="false">SUM(C75:E75)</f>
        <v>25680</v>
      </c>
      <c r="G75" s="15" t="n">
        <v>8400</v>
      </c>
      <c r="H75" s="9" t="n">
        <v>90</v>
      </c>
    </row>
    <row r="76" customFormat="false" ht="12.75" hidden="false" customHeight="false" outlineLevel="0" collapsed="false">
      <c r="A76" s="11" t="s">
        <v>148</v>
      </c>
      <c r="B76" s="12" t="s">
        <v>149</v>
      </c>
      <c r="C76" s="13" t="n">
        <v>22290</v>
      </c>
      <c r="D76" s="13" t="n">
        <v>0</v>
      </c>
      <c r="E76" s="13" t="n">
        <v>2575</v>
      </c>
      <c r="F76" s="13" t="n">
        <f aca="false">SUM(C76:E76)</f>
        <v>24865</v>
      </c>
      <c r="G76" s="15" t="n">
        <v>4000</v>
      </c>
      <c r="H76" s="9" t="n">
        <v>90</v>
      </c>
    </row>
    <row r="77" customFormat="false" ht="22.5" hidden="false" customHeight="false" outlineLevel="0" collapsed="false">
      <c r="A77" s="11" t="s">
        <v>150</v>
      </c>
      <c r="B77" s="12" t="s">
        <v>151</v>
      </c>
      <c r="C77" s="13" t="n">
        <v>24310</v>
      </c>
      <c r="D77" s="13" t="n">
        <v>720</v>
      </c>
      <c r="E77" s="13" t="n">
        <v>2772</v>
      </c>
      <c r="F77" s="13" t="n">
        <f aca="false">SUM(C77:E77)</f>
        <v>27802</v>
      </c>
      <c r="G77" s="15" t="n">
        <v>5980</v>
      </c>
      <c r="H77" s="9" t="n">
        <v>90</v>
      </c>
    </row>
    <row r="78" customFormat="false" ht="12.75" hidden="false" customHeight="false" outlineLevel="0" collapsed="false">
      <c r="A78" s="11" t="s">
        <v>152</v>
      </c>
      <c r="B78" s="12" t="s">
        <v>153</v>
      </c>
      <c r="C78" s="13" t="n">
        <v>55000</v>
      </c>
      <c r="D78" s="13" t="n">
        <v>190000</v>
      </c>
      <c r="E78" s="14" t="n">
        <v>0</v>
      </c>
      <c r="F78" s="13" t="n">
        <f aca="false">SUM(C78:E78)</f>
        <v>245000</v>
      </c>
      <c r="G78" s="15" t="n">
        <v>15000</v>
      </c>
      <c r="H78" s="9" t="n">
        <v>90</v>
      </c>
    </row>
    <row r="79" customFormat="false" ht="22.5" hidden="false" customHeight="false" outlineLevel="0" collapsed="false">
      <c r="A79" s="11" t="s">
        <v>154</v>
      </c>
      <c r="B79" s="12" t="s">
        <v>155</v>
      </c>
      <c r="C79" s="13" t="n">
        <v>17511</v>
      </c>
      <c r="D79" s="18" t="n">
        <v>17892.6</v>
      </c>
      <c r="E79" s="14" t="n">
        <v>0</v>
      </c>
      <c r="F79" s="18" t="n">
        <f aca="false">SUM(C79:E79)</f>
        <v>35403.6</v>
      </c>
      <c r="G79" s="15" t="n">
        <v>3500</v>
      </c>
      <c r="H79" s="9" t="n">
        <v>90</v>
      </c>
    </row>
    <row r="80" s="19" customFormat="true" ht="22.5" hidden="false" customHeight="false" outlineLevel="0" collapsed="false">
      <c r="A80" s="11" t="s">
        <v>156</v>
      </c>
      <c r="B80" s="12" t="s">
        <v>157</v>
      </c>
      <c r="C80" s="13" t="n">
        <v>29166</v>
      </c>
      <c r="D80" s="13" t="n">
        <v>4800</v>
      </c>
      <c r="E80" s="13" t="n">
        <v>0</v>
      </c>
      <c r="F80" s="13" t="n">
        <f aca="false">SUM(C80:E80)</f>
        <v>33966</v>
      </c>
      <c r="G80" s="15" t="n">
        <v>9166</v>
      </c>
      <c r="H80" s="9" t="n">
        <v>90</v>
      </c>
    </row>
    <row r="81" s="19" customFormat="true" ht="22.5" hidden="false" customHeight="false" outlineLevel="0" collapsed="false">
      <c r="A81" s="11" t="s">
        <v>158</v>
      </c>
      <c r="B81" s="12" t="s">
        <v>159</v>
      </c>
      <c r="C81" s="13" t="n">
        <v>15000</v>
      </c>
      <c r="D81" s="13" t="n">
        <v>2000</v>
      </c>
      <c r="E81" s="21" t="n">
        <v>3221.4</v>
      </c>
      <c r="F81" s="18" t="n">
        <f aca="false">SUM(C81:E81)</f>
        <v>20221.4</v>
      </c>
      <c r="G81" s="15" t="n">
        <v>10000</v>
      </c>
      <c r="H81" s="9" t="n">
        <v>90</v>
      </c>
    </row>
    <row r="82" s="19" customFormat="true" ht="22.5" hidden="false" customHeight="false" outlineLevel="0" collapsed="false">
      <c r="A82" s="11" t="s">
        <v>160</v>
      </c>
      <c r="B82" s="12" t="s">
        <v>161</v>
      </c>
      <c r="C82" s="13" t="n">
        <v>7700</v>
      </c>
      <c r="D82" s="13" t="n">
        <v>1300</v>
      </c>
      <c r="E82" s="16" t="n">
        <v>1000</v>
      </c>
      <c r="F82" s="13" t="n">
        <f aca="false">SUM(C82:E82)</f>
        <v>10000</v>
      </c>
      <c r="G82" s="15" t="n">
        <v>2700</v>
      </c>
      <c r="H82" s="9" t="n">
        <v>90</v>
      </c>
    </row>
    <row r="83" s="19" customFormat="true" ht="22.5" hidden="false" customHeight="false" outlineLevel="0" collapsed="false">
      <c r="A83" s="11" t="s">
        <v>162</v>
      </c>
      <c r="B83" s="12" t="s">
        <v>163</v>
      </c>
      <c r="C83" s="13" t="n">
        <v>20675</v>
      </c>
      <c r="D83" s="13" t="n">
        <v>10625</v>
      </c>
      <c r="E83" s="13" t="n">
        <v>4660</v>
      </c>
      <c r="F83" s="13" t="n">
        <v>35460</v>
      </c>
      <c r="G83" s="15" t="n">
        <v>6000</v>
      </c>
      <c r="H83" s="9" t="n">
        <v>90</v>
      </c>
    </row>
    <row r="84" s="19" customFormat="true" ht="22.5" hidden="false" customHeight="false" outlineLevel="0" collapsed="false">
      <c r="A84" s="11" t="s">
        <v>164</v>
      </c>
      <c r="B84" s="12" t="s">
        <v>165</v>
      </c>
      <c r="C84" s="13" t="n">
        <v>40895</v>
      </c>
      <c r="D84" s="13" t="n">
        <v>527</v>
      </c>
      <c r="E84" s="14" t="n">
        <v>5600</v>
      </c>
      <c r="F84" s="13" t="n">
        <f aca="false">SUM(C84:E84)</f>
        <v>47022</v>
      </c>
      <c r="G84" s="15" t="n">
        <v>11669</v>
      </c>
      <c r="H84" s="9" t="n">
        <v>90</v>
      </c>
    </row>
    <row r="85" s="19" customFormat="true" ht="12.75" hidden="false" customHeight="false" outlineLevel="0" collapsed="false">
      <c r="A85" s="11" t="s">
        <v>166</v>
      </c>
      <c r="B85" s="12" t="s">
        <v>167</v>
      </c>
      <c r="C85" s="13" t="n">
        <v>20792</v>
      </c>
      <c r="D85" s="13" t="n">
        <v>1745</v>
      </c>
      <c r="E85" s="13" t="n">
        <v>1800</v>
      </c>
      <c r="F85" s="13" t="n">
        <f aca="false">SUM(C85:E85)</f>
        <v>24337</v>
      </c>
      <c r="G85" s="15" t="n">
        <v>8500</v>
      </c>
      <c r="H85" s="9" t="n">
        <v>90</v>
      </c>
    </row>
    <row r="86" s="19" customFormat="true" ht="23.25" hidden="false" customHeight="false" outlineLevel="0" collapsed="false">
      <c r="A86" s="22" t="s">
        <v>168</v>
      </c>
      <c r="B86" s="23" t="s">
        <v>169</v>
      </c>
      <c r="C86" s="24" t="n">
        <v>8060</v>
      </c>
      <c r="D86" s="24" t="n">
        <v>400</v>
      </c>
      <c r="E86" s="24" t="n">
        <v>1400</v>
      </c>
      <c r="F86" s="24" t="n">
        <f aca="false">SUM(C86:E86)</f>
        <v>9860</v>
      </c>
      <c r="G86" s="25" t="n">
        <v>4000</v>
      </c>
      <c r="H86" s="26" t="n">
        <v>90</v>
      </c>
    </row>
    <row r="87" s="19" customFormat="true" ht="13.5" hidden="false" customHeight="false" outlineLevel="0" collapsed="false">
      <c r="A87" s="27" t="s">
        <v>170</v>
      </c>
      <c r="B87" s="28" t="s">
        <v>171</v>
      </c>
      <c r="C87" s="29" t="n">
        <v>57365</v>
      </c>
      <c r="D87" s="29" t="n">
        <v>0</v>
      </c>
      <c r="E87" s="30" t="n">
        <v>6655</v>
      </c>
      <c r="F87" s="29" t="n">
        <f aca="false">SUM(C87:E87)</f>
        <v>64020</v>
      </c>
      <c r="G87" s="31" t="n">
        <v>0</v>
      </c>
      <c r="H87" s="32" t="n">
        <v>88</v>
      </c>
    </row>
    <row r="88" s="19" customFormat="true" ht="22.5" hidden="false" customHeight="false" outlineLevel="0" collapsed="false">
      <c r="A88" s="11" t="s">
        <v>172</v>
      </c>
      <c r="B88" s="12" t="s">
        <v>41</v>
      </c>
      <c r="C88" s="13" t="n">
        <v>2950</v>
      </c>
      <c r="D88" s="13" t="n">
        <v>0</v>
      </c>
      <c r="E88" s="14" t="n">
        <v>890</v>
      </c>
      <c r="F88" s="13" t="n">
        <f aca="false">SUM(C88:E88)</f>
        <v>3840</v>
      </c>
      <c r="G88" s="15" t="n">
        <v>0</v>
      </c>
      <c r="H88" s="9" t="n">
        <v>88</v>
      </c>
    </row>
    <row r="89" customFormat="false" ht="22.5" hidden="false" customHeight="false" outlineLevel="0" collapsed="false">
      <c r="A89" s="11" t="s">
        <v>173</v>
      </c>
      <c r="B89" s="12" t="s">
        <v>41</v>
      </c>
      <c r="C89" s="13" t="n">
        <v>3450</v>
      </c>
      <c r="D89" s="13" t="n">
        <v>0</v>
      </c>
      <c r="E89" s="14" t="n">
        <v>940</v>
      </c>
      <c r="F89" s="13" t="n">
        <f aca="false">SUM(C89:E89)</f>
        <v>4390</v>
      </c>
      <c r="G89" s="15" t="n">
        <v>0</v>
      </c>
      <c r="H89" s="9" t="n">
        <v>87</v>
      </c>
    </row>
    <row r="90" s="19" customFormat="true" ht="22.5" hidden="false" customHeight="false" outlineLevel="0" collapsed="false">
      <c r="A90" s="11" t="s">
        <v>174</v>
      </c>
      <c r="B90" s="12" t="s">
        <v>41</v>
      </c>
      <c r="C90" s="13" t="n">
        <v>2540</v>
      </c>
      <c r="D90" s="13" t="n">
        <v>0</v>
      </c>
      <c r="E90" s="13" t="n">
        <v>940</v>
      </c>
      <c r="F90" s="13" t="n">
        <f aca="false">SUM(C90:E90)</f>
        <v>3480</v>
      </c>
      <c r="G90" s="15" t="n">
        <v>0</v>
      </c>
      <c r="H90" s="9" t="n">
        <v>87</v>
      </c>
    </row>
    <row r="91" customFormat="false" ht="12.75" hidden="false" customHeight="false" outlineLevel="0" collapsed="false">
      <c r="A91" s="11" t="s">
        <v>175</v>
      </c>
      <c r="B91" s="12" t="s">
        <v>176</v>
      </c>
      <c r="C91" s="13" t="n">
        <v>22700</v>
      </c>
      <c r="D91" s="13" t="n">
        <v>25900</v>
      </c>
      <c r="E91" s="14" t="n">
        <v>6048</v>
      </c>
      <c r="F91" s="13" t="n">
        <f aca="false">SUM(C91:E91)</f>
        <v>54648</v>
      </c>
      <c r="G91" s="15" t="n">
        <v>0</v>
      </c>
      <c r="H91" s="9" t="n">
        <v>86</v>
      </c>
    </row>
    <row r="92" customFormat="false" ht="22.5" hidden="false" customHeight="false" outlineLevel="0" collapsed="false">
      <c r="A92" s="11" t="s">
        <v>177</v>
      </c>
      <c r="B92" s="12" t="s">
        <v>178</v>
      </c>
      <c r="C92" s="13" t="n">
        <v>21450</v>
      </c>
      <c r="D92" s="13" t="n">
        <v>1250</v>
      </c>
      <c r="E92" s="13" t="n">
        <v>4000</v>
      </c>
      <c r="F92" s="13" t="n">
        <v>26650</v>
      </c>
      <c r="G92" s="15" t="n">
        <v>0</v>
      </c>
      <c r="H92" s="9" t="n">
        <v>86</v>
      </c>
    </row>
    <row r="93" customFormat="false" ht="22.5" hidden="false" customHeight="false" outlineLevel="0" collapsed="false">
      <c r="A93" s="11" t="s">
        <v>179</v>
      </c>
      <c r="B93" s="12" t="s">
        <v>134</v>
      </c>
      <c r="C93" s="13" t="n">
        <v>5225</v>
      </c>
      <c r="D93" s="13" t="n">
        <v>2450</v>
      </c>
      <c r="E93" s="13" t="n">
        <v>1800</v>
      </c>
      <c r="F93" s="13" t="n">
        <f aca="false">SUM(C93:E93)</f>
        <v>9475</v>
      </c>
      <c r="G93" s="15" t="n">
        <v>0</v>
      </c>
      <c r="H93" s="9" t="n">
        <v>85</v>
      </c>
    </row>
    <row r="94" customFormat="false" ht="22.5" hidden="false" customHeight="false" outlineLevel="0" collapsed="false">
      <c r="A94" s="11" t="s">
        <v>180</v>
      </c>
      <c r="B94" s="12" t="s">
        <v>181</v>
      </c>
      <c r="C94" s="13" t="n">
        <v>37795</v>
      </c>
      <c r="D94" s="13" t="n">
        <v>525</v>
      </c>
      <c r="E94" s="14" t="n">
        <v>23130</v>
      </c>
      <c r="F94" s="13" t="n">
        <f aca="false">SUM(C94:E94)</f>
        <v>61450</v>
      </c>
      <c r="G94" s="15" t="n">
        <v>0</v>
      </c>
      <c r="H94" s="9" t="n">
        <v>85</v>
      </c>
    </row>
    <row r="95" customFormat="false" ht="22.5" hidden="false" customHeight="false" outlineLevel="0" collapsed="false">
      <c r="A95" s="11" t="s">
        <v>182</v>
      </c>
      <c r="B95" s="12" t="s">
        <v>183</v>
      </c>
      <c r="C95" s="13" t="n">
        <v>33520</v>
      </c>
      <c r="D95" s="13" t="n">
        <v>0</v>
      </c>
      <c r="E95" s="16" t="n">
        <v>4800</v>
      </c>
      <c r="F95" s="13" t="n">
        <f aca="false">SUM(C95:E95)</f>
        <v>38320</v>
      </c>
      <c r="G95" s="15" t="n">
        <v>0</v>
      </c>
      <c r="H95" s="9" t="n">
        <v>84</v>
      </c>
    </row>
    <row r="96" customFormat="false" ht="22.5" hidden="false" customHeight="false" outlineLevel="0" collapsed="false">
      <c r="A96" s="11" t="s">
        <v>184</v>
      </c>
      <c r="B96" s="12" t="s">
        <v>41</v>
      </c>
      <c r="C96" s="13" t="n">
        <v>3000</v>
      </c>
      <c r="D96" s="13" t="n">
        <v>0</v>
      </c>
      <c r="E96" s="13" t="n">
        <v>850</v>
      </c>
      <c r="F96" s="13" t="n">
        <f aca="false">SUM(C96:E96)</f>
        <v>3850</v>
      </c>
      <c r="G96" s="15" t="n">
        <v>0</v>
      </c>
      <c r="H96" s="9" t="n">
        <v>84</v>
      </c>
    </row>
    <row r="97" customFormat="false" ht="22.5" hidden="false" customHeight="false" outlineLevel="0" collapsed="false">
      <c r="A97" s="11" t="s">
        <v>185</v>
      </c>
      <c r="B97" s="12" t="s">
        <v>41</v>
      </c>
      <c r="C97" s="13" t="n">
        <v>2900</v>
      </c>
      <c r="D97" s="13" t="n">
        <v>0</v>
      </c>
      <c r="E97" s="13" t="n">
        <v>800</v>
      </c>
      <c r="F97" s="13" t="n">
        <f aca="false">SUM(C97:E97)</f>
        <v>3700</v>
      </c>
      <c r="G97" s="15" t="n">
        <v>0</v>
      </c>
      <c r="H97" s="9" t="n">
        <v>84</v>
      </c>
    </row>
    <row r="98" customFormat="false" ht="12.75" hidden="false" customHeight="false" outlineLevel="0" collapsed="false">
      <c r="A98" s="11" t="s">
        <v>186</v>
      </c>
      <c r="B98" s="12" t="s">
        <v>187</v>
      </c>
      <c r="C98" s="13" t="n">
        <v>38370</v>
      </c>
      <c r="D98" s="13" t="n">
        <v>3400</v>
      </c>
      <c r="E98" s="13" t="n">
        <v>3600</v>
      </c>
      <c r="F98" s="13" t="n">
        <f aca="false">SUM(C98:E98)</f>
        <v>45370</v>
      </c>
      <c r="G98" s="15" t="n">
        <v>0</v>
      </c>
      <c r="H98" s="9" t="n">
        <v>83</v>
      </c>
    </row>
    <row r="99" customFormat="false" ht="22.5" hidden="false" customHeight="false" outlineLevel="0" collapsed="false">
      <c r="A99" s="11" t="s">
        <v>188</v>
      </c>
      <c r="B99" s="12" t="s">
        <v>189</v>
      </c>
      <c r="C99" s="13" t="n">
        <v>9965</v>
      </c>
      <c r="D99" s="13" t="n">
        <v>1595</v>
      </c>
      <c r="E99" s="14" t="n">
        <v>1260</v>
      </c>
      <c r="F99" s="13" t="n">
        <f aca="false">SUM(C99:E99)</f>
        <v>12820</v>
      </c>
      <c r="G99" s="15" t="n">
        <v>0</v>
      </c>
      <c r="H99" s="9" t="n">
        <v>82</v>
      </c>
    </row>
    <row r="100" customFormat="false" ht="33.75" hidden="false" customHeight="false" outlineLevel="0" collapsed="false">
      <c r="A100" s="11" t="s">
        <v>190</v>
      </c>
      <c r="B100" s="12" t="s">
        <v>191</v>
      </c>
      <c r="C100" s="16" t="n">
        <v>22600</v>
      </c>
      <c r="D100" s="16" t="n">
        <v>8670</v>
      </c>
      <c r="E100" s="16" t="n">
        <v>0</v>
      </c>
      <c r="F100" s="13" t="n">
        <f aca="false">SUM(C100:E100)</f>
        <v>31270</v>
      </c>
      <c r="G100" s="33" t="n">
        <v>0</v>
      </c>
      <c r="H100" s="34" t="n">
        <v>82</v>
      </c>
    </row>
    <row r="101" customFormat="false" ht="22.5" hidden="false" customHeight="false" outlineLevel="0" collapsed="false">
      <c r="A101" s="11" t="s">
        <v>192</v>
      </c>
      <c r="B101" s="12" t="s">
        <v>41</v>
      </c>
      <c r="C101" s="13" t="n">
        <v>2140</v>
      </c>
      <c r="D101" s="13" t="n">
        <v>0</v>
      </c>
      <c r="E101" s="14" t="n">
        <v>940</v>
      </c>
      <c r="F101" s="13" t="n">
        <f aca="false">SUM(C101:E101)</f>
        <v>3080</v>
      </c>
      <c r="G101" s="15" t="n">
        <v>0</v>
      </c>
      <c r="H101" s="9" t="n">
        <v>82</v>
      </c>
    </row>
    <row r="102" customFormat="false" ht="22.5" hidden="false" customHeight="false" outlineLevel="0" collapsed="false">
      <c r="A102" s="11" t="s">
        <v>193</v>
      </c>
      <c r="B102" s="12" t="s">
        <v>23</v>
      </c>
      <c r="C102" s="13" t="n">
        <v>3640</v>
      </c>
      <c r="D102" s="13" t="n">
        <v>240</v>
      </c>
      <c r="E102" s="13" t="n">
        <v>720</v>
      </c>
      <c r="F102" s="13" t="n">
        <f aca="false">SUM(C102:E102)</f>
        <v>4600</v>
      </c>
      <c r="G102" s="15" t="n">
        <v>0</v>
      </c>
      <c r="H102" s="9" t="n">
        <v>81</v>
      </c>
    </row>
    <row r="103" customFormat="false" ht="22.5" hidden="false" customHeight="false" outlineLevel="0" collapsed="false">
      <c r="A103" s="11" t="s">
        <v>194</v>
      </c>
      <c r="B103" s="12" t="s">
        <v>195</v>
      </c>
      <c r="C103" s="13" t="n">
        <v>18657</v>
      </c>
      <c r="D103" s="13" t="n">
        <v>2073</v>
      </c>
      <c r="E103" s="13" t="n">
        <v>0</v>
      </c>
      <c r="F103" s="13" t="n">
        <f aca="false">SUM(C103:E103)</f>
        <v>20730</v>
      </c>
      <c r="G103" s="15" t="n">
        <v>0</v>
      </c>
      <c r="H103" s="9" t="n">
        <v>81</v>
      </c>
    </row>
    <row r="104" customFormat="false" ht="12.75" hidden="false" customHeight="false" outlineLevel="0" collapsed="false">
      <c r="A104" s="11" t="s">
        <v>196</v>
      </c>
      <c r="B104" s="12" t="s">
        <v>197</v>
      </c>
      <c r="C104" s="13" t="n">
        <v>7390</v>
      </c>
      <c r="D104" s="18" t="n">
        <v>3.7</v>
      </c>
      <c r="E104" s="14" t="n">
        <v>900</v>
      </c>
      <c r="F104" s="18" t="n">
        <f aca="false">SUM(C104:E104)</f>
        <v>8293.7</v>
      </c>
      <c r="G104" s="15" t="n">
        <v>0</v>
      </c>
      <c r="H104" s="9" t="n">
        <v>81</v>
      </c>
    </row>
    <row r="105" customFormat="false" ht="22.5" hidden="false" customHeight="false" outlineLevel="0" collapsed="false">
      <c r="A105" s="11" t="s">
        <v>198</v>
      </c>
      <c r="B105" s="12" t="s">
        <v>199</v>
      </c>
      <c r="C105" s="13" t="n">
        <v>33610</v>
      </c>
      <c r="D105" s="13" t="n">
        <v>800</v>
      </c>
      <c r="E105" s="14" t="n">
        <v>3000</v>
      </c>
      <c r="F105" s="13" t="n">
        <f aca="false">SUM(C105:E105)</f>
        <v>37410</v>
      </c>
      <c r="G105" s="15" t="n">
        <v>0</v>
      </c>
      <c r="H105" s="9" t="n">
        <v>81</v>
      </c>
    </row>
    <row r="106" customFormat="false" ht="12.75" hidden="false" customHeight="false" outlineLevel="0" collapsed="false">
      <c r="A106" s="11" t="s">
        <v>200</v>
      </c>
      <c r="B106" s="12" t="s">
        <v>201</v>
      </c>
      <c r="C106" s="13" t="n">
        <v>3350</v>
      </c>
      <c r="D106" s="13" t="n">
        <v>1700</v>
      </c>
      <c r="E106" s="14" t="n">
        <v>950</v>
      </c>
      <c r="F106" s="13" t="n">
        <f aca="false">SUM(C106:E106)</f>
        <v>6000</v>
      </c>
      <c r="G106" s="15" t="n">
        <v>0</v>
      </c>
      <c r="H106" s="9" t="n">
        <v>80</v>
      </c>
    </row>
    <row r="107" customFormat="false" ht="12.75" hidden="false" customHeight="false" outlineLevel="0" collapsed="false">
      <c r="A107" s="11" t="s">
        <v>202</v>
      </c>
      <c r="B107" s="12" t="s">
        <v>203</v>
      </c>
      <c r="C107" s="18" t="n">
        <v>5166.4</v>
      </c>
      <c r="D107" s="13" t="n">
        <v>0</v>
      </c>
      <c r="E107" s="16" t="n">
        <v>2940</v>
      </c>
      <c r="F107" s="18" t="n">
        <f aca="false">SUM(C107:E107)</f>
        <v>8106.4</v>
      </c>
      <c r="G107" s="15" t="n">
        <v>0</v>
      </c>
      <c r="H107" s="9" t="n">
        <v>80</v>
      </c>
    </row>
    <row r="108" customFormat="false" ht="33.75" hidden="false" customHeight="false" outlineLevel="0" collapsed="false">
      <c r="A108" s="11" t="s">
        <v>204</v>
      </c>
      <c r="B108" s="12" t="s">
        <v>191</v>
      </c>
      <c r="C108" s="13" t="n">
        <v>16000</v>
      </c>
      <c r="D108" s="13" t="n">
        <v>4265</v>
      </c>
      <c r="E108" s="13" t="n">
        <v>0</v>
      </c>
      <c r="F108" s="13" t="n">
        <f aca="false">SUM(C108:E108)</f>
        <v>20265</v>
      </c>
      <c r="G108" s="15" t="n">
        <v>0</v>
      </c>
      <c r="H108" s="9" t="n">
        <v>80</v>
      </c>
    </row>
    <row r="109" customFormat="false" ht="33.75" hidden="false" customHeight="false" outlineLevel="0" collapsed="false">
      <c r="A109" s="11" t="s">
        <v>205</v>
      </c>
      <c r="B109" s="12" t="s">
        <v>191</v>
      </c>
      <c r="C109" s="13" t="n">
        <v>17200</v>
      </c>
      <c r="D109" s="13" t="n">
        <v>920</v>
      </c>
      <c r="E109" s="16" t="n">
        <v>1500</v>
      </c>
      <c r="F109" s="13" t="n">
        <v>18810</v>
      </c>
      <c r="G109" s="15" t="n">
        <v>0</v>
      </c>
      <c r="H109" s="9" t="n">
        <v>80</v>
      </c>
    </row>
    <row r="110" customFormat="false" ht="12.75" hidden="false" customHeight="false" outlineLevel="0" collapsed="false">
      <c r="A110" s="11" t="s">
        <v>206</v>
      </c>
      <c r="B110" s="35" t="s">
        <v>207</v>
      </c>
      <c r="C110" s="17" t="n">
        <v>39712.98</v>
      </c>
      <c r="D110" s="17" t="n">
        <v>9878.74</v>
      </c>
      <c r="E110" s="14" t="n">
        <v>5000</v>
      </c>
      <c r="F110" s="17" t="n">
        <f aca="false">SUM(C110:E110)</f>
        <v>54591.72</v>
      </c>
      <c r="G110" s="15" t="n">
        <v>0</v>
      </c>
      <c r="H110" s="9" t="n">
        <v>79</v>
      </c>
    </row>
    <row r="111" s="19" customFormat="true" ht="22.5" hidden="false" customHeight="false" outlineLevel="0" collapsed="false">
      <c r="A111" s="11" t="s">
        <v>208</v>
      </c>
      <c r="B111" s="12" t="s">
        <v>49</v>
      </c>
      <c r="C111" s="13" t="n">
        <v>14350</v>
      </c>
      <c r="D111" s="13" t="n">
        <v>15050</v>
      </c>
      <c r="E111" s="14" t="n">
        <v>6110</v>
      </c>
      <c r="F111" s="13" t="n">
        <f aca="false">SUM(C111:E111)</f>
        <v>35510</v>
      </c>
      <c r="G111" s="15" t="n">
        <v>0</v>
      </c>
      <c r="H111" s="9" t="n">
        <v>79</v>
      </c>
    </row>
    <row r="112" s="19" customFormat="true" ht="12.75" hidden="false" customHeight="false" outlineLevel="0" collapsed="false">
      <c r="A112" s="11" t="s">
        <v>209</v>
      </c>
      <c r="B112" s="12" t="s">
        <v>78</v>
      </c>
      <c r="C112" s="13" t="n">
        <v>27000</v>
      </c>
      <c r="D112" s="13" t="n">
        <v>1500</v>
      </c>
      <c r="E112" s="16" t="n">
        <v>3000</v>
      </c>
      <c r="F112" s="13" t="n">
        <f aca="false">SUM(C112:E112)</f>
        <v>31500</v>
      </c>
      <c r="G112" s="15" t="n">
        <v>0</v>
      </c>
      <c r="H112" s="9" t="n">
        <v>78</v>
      </c>
    </row>
    <row r="113" customFormat="false" ht="12.75" hidden="false" customHeight="false" outlineLevel="0" collapsed="false">
      <c r="A113" s="11" t="s">
        <v>210</v>
      </c>
      <c r="B113" s="12" t="s">
        <v>211</v>
      </c>
      <c r="C113" s="13" t="n">
        <v>6200</v>
      </c>
      <c r="D113" s="13" t="n">
        <v>6300</v>
      </c>
      <c r="E113" s="13" t="n">
        <v>960</v>
      </c>
      <c r="F113" s="13" t="n">
        <f aca="false">SUM(C113:E113)</f>
        <v>13460</v>
      </c>
      <c r="G113" s="15" t="n">
        <v>0</v>
      </c>
      <c r="H113" s="9" t="n">
        <v>78</v>
      </c>
    </row>
    <row r="114" customFormat="false" ht="12.75" hidden="false" customHeight="false" outlineLevel="0" collapsed="false">
      <c r="A114" s="11" t="s">
        <v>212</v>
      </c>
      <c r="B114" s="12" t="s">
        <v>213</v>
      </c>
      <c r="C114" s="13" t="n">
        <v>35100</v>
      </c>
      <c r="D114" s="13" t="n">
        <v>0</v>
      </c>
      <c r="E114" s="13" t="n">
        <v>3900</v>
      </c>
      <c r="F114" s="13" t="n">
        <f aca="false">SUM(C114:E114)</f>
        <v>39000</v>
      </c>
      <c r="G114" s="15" t="n">
        <v>0</v>
      </c>
      <c r="H114" s="9" t="n">
        <v>78</v>
      </c>
    </row>
    <row r="115" customFormat="false" ht="22.5" hidden="false" customHeight="false" outlineLevel="0" collapsed="false">
      <c r="A115" s="11" t="s">
        <v>214</v>
      </c>
      <c r="B115" s="12" t="s">
        <v>65</v>
      </c>
      <c r="C115" s="13" t="n">
        <v>5600</v>
      </c>
      <c r="D115" s="13" t="n">
        <v>0</v>
      </c>
      <c r="E115" s="14" t="n">
        <v>2700</v>
      </c>
      <c r="F115" s="13" t="n">
        <f aca="false">SUM(C115:E115)</f>
        <v>8300</v>
      </c>
      <c r="G115" s="15" t="n">
        <v>0</v>
      </c>
      <c r="H115" s="9" t="n">
        <v>75</v>
      </c>
    </row>
    <row r="116" customFormat="false" ht="12.75" hidden="false" customHeight="false" outlineLevel="0" collapsed="false">
      <c r="A116" s="11" t="s">
        <v>215</v>
      </c>
      <c r="B116" s="12" t="s">
        <v>31</v>
      </c>
      <c r="C116" s="13" t="n">
        <v>7480</v>
      </c>
      <c r="D116" s="13" t="n">
        <v>200</v>
      </c>
      <c r="E116" s="13" t="n">
        <v>1500</v>
      </c>
      <c r="F116" s="13" t="n">
        <f aca="false">SUM(C116:E116)</f>
        <v>9180</v>
      </c>
      <c r="G116" s="36" t="n">
        <v>0</v>
      </c>
      <c r="H116" s="8" t="n">
        <v>75</v>
      </c>
    </row>
    <row r="117" customFormat="false" ht="22.5" hidden="false" customHeight="false" outlineLevel="0" collapsed="false">
      <c r="A117" s="11" t="s">
        <v>216</v>
      </c>
      <c r="B117" s="12" t="s">
        <v>136</v>
      </c>
      <c r="C117" s="13" t="n">
        <v>11200</v>
      </c>
      <c r="D117" s="13" t="n">
        <v>2000</v>
      </c>
      <c r="E117" s="14" t="n">
        <v>0</v>
      </c>
      <c r="F117" s="13" t="n">
        <f aca="false">SUM(C117:E117)</f>
        <v>13200</v>
      </c>
      <c r="G117" s="15" t="n">
        <v>0</v>
      </c>
      <c r="H117" s="9" t="n">
        <v>72</v>
      </c>
    </row>
    <row r="118" customFormat="false" ht="33.75" hidden="false" customHeight="false" outlineLevel="0" collapsed="false">
      <c r="A118" s="11" t="s">
        <v>217</v>
      </c>
      <c r="B118" s="12" t="s">
        <v>218</v>
      </c>
      <c r="C118" s="13" t="n">
        <v>25520</v>
      </c>
      <c r="D118" s="13" t="n">
        <v>1700</v>
      </c>
      <c r="E118" s="14" t="n">
        <v>2450</v>
      </c>
      <c r="F118" s="13" t="n">
        <f aca="false">SUM(C118:E118)</f>
        <v>29670</v>
      </c>
      <c r="G118" s="15" t="n">
        <v>0</v>
      </c>
      <c r="H118" s="9" t="n">
        <v>72</v>
      </c>
    </row>
    <row r="119" customFormat="false" ht="22.5" hidden="false" customHeight="false" outlineLevel="0" collapsed="false">
      <c r="A119" s="11" t="s">
        <v>219</v>
      </c>
      <c r="B119" s="12" t="s">
        <v>155</v>
      </c>
      <c r="C119" s="13" t="n">
        <v>7150</v>
      </c>
      <c r="D119" s="13" t="n">
        <v>14040</v>
      </c>
      <c r="E119" s="13" t="n">
        <v>0</v>
      </c>
      <c r="F119" s="13" t="n">
        <f aca="false">SUM(C119:E119)</f>
        <v>21190</v>
      </c>
      <c r="G119" s="15" t="n">
        <v>0</v>
      </c>
      <c r="H119" s="9" t="n">
        <v>72</v>
      </c>
    </row>
    <row r="120" customFormat="false" ht="22.5" hidden="false" customHeight="false" outlineLevel="0" collapsed="false">
      <c r="A120" s="11" t="s">
        <v>220</v>
      </c>
      <c r="B120" s="12" t="s">
        <v>221</v>
      </c>
      <c r="C120" s="17" t="n">
        <v>21687.9</v>
      </c>
      <c r="D120" s="13" t="n">
        <v>5120</v>
      </c>
      <c r="E120" s="13" t="n">
        <v>800</v>
      </c>
      <c r="F120" s="17" t="n">
        <f aca="false">SUM(C120:E120)</f>
        <v>27607.9</v>
      </c>
      <c r="G120" s="15" t="n">
        <v>0</v>
      </c>
      <c r="H120" s="9" t="n">
        <v>72</v>
      </c>
    </row>
    <row r="121" customFormat="false" ht="12.75" hidden="false" customHeight="false" outlineLevel="0" collapsed="false">
      <c r="A121" s="11" t="s">
        <v>222</v>
      </c>
      <c r="B121" s="12" t="s">
        <v>223</v>
      </c>
      <c r="C121" s="13" t="n">
        <v>18150</v>
      </c>
      <c r="D121" s="13" t="n">
        <v>200</v>
      </c>
      <c r="E121" s="13" t="n">
        <v>2100</v>
      </c>
      <c r="F121" s="13" t="n">
        <f aca="false">SUM(C121:E121)</f>
        <v>20450</v>
      </c>
      <c r="G121" s="15" t="n">
        <v>0</v>
      </c>
      <c r="H121" s="9" t="n">
        <v>71</v>
      </c>
    </row>
    <row r="122" customFormat="false" ht="22.5" hidden="false" customHeight="false" outlineLevel="0" collapsed="false">
      <c r="A122" s="11" t="s">
        <v>224</v>
      </c>
      <c r="B122" s="12" t="s">
        <v>39</v>
      </c>
      <c r="C122" s="13" t="n">
        <v>3000</v>
      </c>
      <c r="D122" s="13" t="n">
        <v>1319</v>
      </c>
      <c r="E122" s="14" t="n">
        <v>0</v>
      </c>
      <c r="F122" s="13" t="n">
        <f aca="false">SUM(C122:E122)</f>
        <v>4319</v>
      </c>
      <c r="G122" s="15" t="n">
        <v>0</v>
      </c>
      <c r="H122" s="9" t="n">
        <v>71</v>
      </c>
    </row>
    <row r="123" customFormat="false" ht="22.5" hidden="false" customHeight="false" outlineLevel="0" collapsed="false">
      <c r="A123" s="11" t="s">
        <v>225</v>
      </c>
      <c r="B123" s="12" t="s">
        <v>226</v>
      </c>
      <c r="C123" s="13" t="n">
        <v>20840</v>
      </c>
      <c r="D123" s="13" t="n">
        <v>0</v>
      </c>
      <c r="E123" s="14" t="n">
        <v>2880</v>
      </c>
      <c r="F123" s="13" t="n">
        <f aca="false">SUM(C123:E123)</f>
        <v>23720</v>
      </c>
      <c r="G123" s="15" t="n">
        <v>0</v>
      </c>
      <c r="H123" s="9" t="n">
        <v>71</v>
      </c>
    </row>
    <row r="124" customFormat="false" ht="22.5" hidden="false" customHeight="false" outlineLevel="0" collapsed="false">
      <c r="A124" s="11" t="s">
        <v>227</v>
      </c>
      <c r="B124" s="12" t="s">
        <v>228</v>
      </c>
      <c r="C124" s="13" t="n">
        <v>10000</v>
      </c>
      <c r="D124" s="13" t="n">
        <v>1870</v>
      </c>
      <c r="E124" s="13" t="n">
        <v>4400</v>
      </c>
      <c r="F124" s="13" t="n">
        <f aca="false">SUM(C124:E124)</f>
        <v>16270</v>
      </c>
      <c r="G124" s="15" t="n">
        <v>0</v>
      </c>
      <c r="H124" s="9" t="n">
        <v>71</v>
      </c>
    </row>
    <row r="125" s="19" customFormat="true" ht="22.5" hidden="false" customHeight="false" outlineLevel="0" collapsed="false">
      <c r="A125" s="11" t="s">
        <v>229</v>
      </c>
      <c r="B125" s="12" t="s">
        <v>230</v>
      </c>
      <c r="C125" s="13" t="n">
        <v>30580</v>
      </c>
      <c r="D125" s="13" t="n">
        <v>1200</v>
      </c>
      <c r="E125" s="13" t="n">
        <v>5400</v>
      </c>
      <c r="F125" s="13" t="n">
        <f aca="false">SUM(C125:E125)</f>
        <v>37180</v>
      </c>
      <c r="G125" s="15" t="n">
        <v>0</v>
      </c>
      <c r="H125" s="9" t="n">
        <v>70</v>
      </c>
    </row>
    <row r="126" customFormat="false" ht="22.5" hidden="false" customHeight="false" outlineLevel="0" collapsed="false">
      <c r="A126" s="11" t="s">
        <v>231</v>
      </c>
      <c r="B126" s="12" t="s">
        <v>232</v>
      </c>
      <c r="C126" s="13" t="n">
        <v>91700</v>
      </c>
      <c r="D126" s="13" t="n">
        <v>200</v>
      </c>
      <c r="E126" s="14" t="n">
        <v>18200</v>
      </c>
      <c r="F126" s="13" t="n">
        <f aca="false">SUM(C126:E126)</f>
        <v>110100</v>
      </c>
      <c r="G126" s="15" t="n">
        <v>0</v>
      </c>
      <c r="H126" s="9" t="n">
        <v>70</v>
      </c>
    </row>
    <row r="127" customFormat="false" ht="22.5" hidden="false" customHeight="false" outlineLevel="0" collapsed="false">
      <c r="A127" s="11" t="s">
        <v>233</v>
      </c>
      <c r="B127" s="12" t="s">
        <v>234</v>
      </c>
      <c r="C127" s="13" t="n">
        <v>43272</v>
      </c>
      <c r="D127" s="13" t="n">
        <v>1808</v>
      </c>
      <c r="E127" s="13" t="n">
        <v>3000</v>
      </c>
      <c r="F127" s="13" t="n">
        <f aca="false">SUM(C127:E127)</f>
        <v>48080</v>
      </c>
      <c r="G127" s="15" t="n">
        <v>0</v>
      </c>
      <c r="H127" s="9" t="n">
        <v>70</v>
      </c>
    </row>
    <row r="128" customFormat="false" ht="12.75" hidden="false" customHeight="false" outlineLevel="0" collapsed="false">
      <c r="A128" s="11" t="s">
        <v>235</v>
      </c>
      <c r="B128" s="12" t="s">
        <v>236</v>
      </c>
      <c r="C128" s="13" t="n">
        <v>16017</v>
      </c>
      <c r="D128" s="13" t="n">
        <v>4640</v>
      </c>
      <c r="E128" s="14" t="n">
        <v>2000</v>
      </c>
      <c r="F128" s="13" t="n">
        <f aca="false">SUM(C128:E128)</f>
        <v>22657</v>
      </c>
      <c r="G128" s="15" t="n">
        <v>0</v>
      </c>
      <c r="H128" s="9" t="n">
        <v>70</v>
      </c>
    </row>
    <row r="129" customFormat="false" ht="12.75" hidden="false" customHeight="false" outlineLevel="0" collapsed="false">
      <c r="A129" s="11" t="s">
        <v>237</v>
      </c>
      <c r="B129" s="12" t="s">
        <v>31</v>
      </c>
      <c r="C129" s="13" t="n">
        <v>4130</v>
      </c>
      <c r="D129" s="13" t="n">
        <v>375</v>
      </c>
      <c r="E129" s="14" t="n">
        <v>1000</v>
      </c>
      <c r="F129" s="13" t="n">
        <f aca="false">SUM(C129:E129)</f>
        <v>5505</v>
      </c>
      <c r="G129" s="15" t="n">
        <v>0</v>
      </c>
      <c r="H129" s="9" t="n">
        <v>70</v>
      </c>
    </row>
    <row r="130" customFormat="false" ht="12.75" hidden="false" customHeight="false" outlineLevel="0" collapsed="false">
      <c r="A130" s="11" t="s">
        <v>238</v>
      </c>
      <c r="B130" s="12" t="s">
        <v>239</v>
      </c>
      <c r="C130" s="13" t="n">
        <v>33985</v>
      </c>
      <c r="D130" s="13" t="n">
        <v>800</v>
      </c>
      <c r="E130" s="13" t="n">
        <v>3010</v>
      </c>
      <c r="F130" s="13" t="n">
        <f aca="false">SUM(C130:E130)</f>
        <v>37795</v>
      </c>
      <c r="G130" s="15" t="n">
        <v>0</v>
      </c>
      <c r="H130" s="9" t="n">
        <v>70</v>
      </c>
    </row>
    <row r="131" customFormat="false" ht="22.5" hidden="false" customHeight="false" outlineLevel="0" collapsed="false">
      <c r="A131" s="11" t="s">
        <v>240</v>
      </c>
      <c r="B131" s="12" t="s">
        <v>241</v>
      </c>
      <c r="C131" s="13" t="n">
        <v>18600</v>
      </c>
      <c r="D131" s="13" t="n">
        <v>4500</v>
      </c>
      <c r="E131" s="13" t="n">
        <v>0</v>
      </c>
      <c r="F131" s="13" t="n">
        <f aca="false">SUM(C131:E131)</f>
        <v>23100</v>
      </c>
      <c r="G131" s="15" t="n">
        <v>0</v>
      </c>
      <c r="H131" s="9" t="n">
        <v>70</v>
      </c>
    </row>
    <row r="132" customFormat="false" ht="22.5" hidden="false" customHeight="false" outlineLevel="0" collapsed="false">
      <c r="A132" s="11" t="s">
        <v>242</v>
      </c>
      <c r="B132" s="12" t="s">
        <v>195</v>
      </c>
      <c r="C132" s="13" t="n">
        <v>21888</v>
      </c>
      <c r="D132" s="13" t="n">
        <v>2432</v>
      </c>
      <c r="E132" s="14" t="n">
        <v>0</v>
      </c>
      <c r="F132" s="13" t="n">
        <f aca="false">SUM(C132:E132)</f>
        <v>24320</v>
      </c>
      <c r="G132" s="15" t="n">
        <v>0</v>
      </c>
      <c r="H132" s="9" t="n">
        <v>69</v>
      </c>
    </row>
    <row r="133" customFormat="false" ht="45" hidden="false" customHeight="false" outlineLevel="0" collapsed="false">
      <c r="A133" s="11" t="s">
        <v>243</v>
      </c>
      <c r="B133" s="12" t="s">
        <v>244</v>
      </c>
      <c r="C133" s="13" t="n">
        <v>14850</v>
      </c>
      <c r="D133" s="13" t="n">
        <v>1800</v>
      </c>
      <c r="E133" s="14" t="n">
        <v>900</v>
      </c>
      <c r="F133" s="13" t="n">
        <f aca="false">SUM(C133:E133)</f>
        <v>17550</v>
      </c>
      <c r="G133" s="15" t="n">
        <v>0</v>
      </c>
      <c r="H133" s="9" t="n">
        <v>69</v>
      </c>
    </row>
    <row r="134" customFormat="false" ht="22.5" hidden="false" customHeight="false" outlineLevel="0" collapsed="false">
      <c r="A134" s="11" t="s">
        <v>245</v>
      </c>
      <c r="B134" s="12" t="s">
        <v>246</v>
      </c>
      <c r="C134" s="13" t="n">
        <v>58180</v>
      </c>
      <c r="D134" s="13" t="n">
        <v>750</v>
      </c>
      <c r="E134" s="14" t="n">
        <v>7000</v>
      </c>
      <c r="F134" s="13" t="n">
        <f aca="false">SUM(C134:E134)</f>
        <v>65930</v>
      </c>
      <c r="G134" s="15" t="n">
        <v>0</v>
      </c>
      <c r="H134" s="9" t="n">
        <v>69</v>
      </c>
    </row>
    <row r="135" customFormat="false" ht="12.75" hidden="false" customHeight="false" outlineLevel="0" collapsed="false">
      <c r="A135" s="11" t="s">
        <v>247</v>
      </c>
      <c r="B135" s="12" t="s">
        <v>248</v>
      </c>
      <c r="C135" s="13" t="n">
        <v>82530</v>
      </c>
      <c r="D135" s="13" t="n">
        <v>11040</v>
      </c>
      <c r="E135" s="14" t="n">
        <v>7680</v>
      </c>
      <c r="F135" s="13" t="n">
        <f aca="false">SUM(C135:E135)</f>
        <v>101250</v>
      </c>
      <c r="G135" s="15" t="n">
        <v>0</v>
      </c>
      <c r="H135" s="9" t="n">
        <v>65</v>
      </c>
    </row>
    <row r="136" customFormat="false" ht="22.5" hidden="false" customHeight="false" outlineLevel="0" collapsed="false">
      <c r="A136" s="11" t="s">
        <v>249</v>
      </c>
      <c r="B136" s="12" t="s">
        <v>250</v>
      </c>
      <c r="C136" s="13" t="n">
        <v>1200</v>
      </c>
      <c r="D136" s="13" t="n">
        <v>300</v>
      </c>
      <c r="E136" s="14" t="n">
        <v>610</v>
      </c>
      <c r="F136" s="13" t="n">
        <f aca="false">SUM(C136:E136)</f>
        <v>2110</v>
      </c>
      <c r="G136" s="15" t="n">
        <v>0</v>
      </c>
      <c r="H136" s="9" t="n">
        <v>64</v>
      </c>
    </row>
    <row r="137" s="19" customFormat="true" ht="22.5" hidden="false" customHeight="false" outlineLevel="0" collapsed="false">
      <c r="A137" s="11" t="s">
        <v>251</v>
      </c>
      <c r="B137" s="12" t="s">
        <v>252</v>
      </c>
      <c r="C137" s="13" t="n">
        <v>15940</v>
      </c>
      <c r="D137" s="13" t="n">
        <v>6300</v>
      </c>
      <c r="E137" s="14" t="n">
        <v>0</v>
      </c>
      <c r="F137" s="13" t="n">
        <f aca="false">SUM(C137:E137)</f>
        <v>22240</v>
      </c>
      <c r="G137" s="15" t="n">
        <v>0</v>
      </c>
      <c r="H137" s="9" t="n">
        <v>63</v>
      </c>
    </row>
    <row r="138" s="19" customFormat="true" ht="22.5" hidden="false" customHeight="false" outlineLevel="0" collapsed="false">
      <c r="A138" s="11" t="s">
        <v>253</v>
      </c>
      <c r="B138" s="12" t="s">
        <v>254</v>
      </c>
      <c r="C138" s="13" t="n">
        <v>6900</v>
      </c>
      <c r="D138" s="13" t="n">
        <v>840</v>
      </c>
      <c r="E138" s="14" t="n">
        <v>390</v>
      </c>
      <c r="F138" s="13" t="n">
        <f aca="false">SUM(C138:E138)</f>
        <v>8130</v>
      </c>
      <c r="G138" s="15" t="n">
        <v>0</v>
      </c>
      <c r="H138" s="9" t="n">
        <v>62</v>
      </c>
    </row>
    <row r="139" s="19" customFormat="true" ht="12.75" hidden="false" customHeight="false" outlineLevel="0" collapsed="false">
      <c r="A139" s="11" t="s">
        <v>255</v>
      </c>
      <c r="B139" s="12" t="s">
        <v>256</v>
      </c>
      <c r="C139" s="13" t="n">
        <v>9360</v>
      </c>
      <c r="D139" s="13" t="n">
        <v>250</v>
      </c>
      <c r="E139" s="13" t="n">
        <v>1500</v>
      </c>
      <c r="F139" s="13" t="n">
        <f aca="false">SUM(C139:E139)</f>
        <v>11110</v>
      </c>
      <c r="G139" s="15" t="n">
        <v>0</v>
      </c>
      <c r="H139" s="9" t="n">
        <v>61</v>
      </c>
    </row>
    <row r="140" s="19" customFormat="true" ht="12.75" hidden="false" customHeight="false" outlineLevel="0" collapsed="false">
      <c r="A140" s="11" t="s">
        <v>257</v>
      </c>
      <c r="B140" s="12" t="s">
        <v>258</v>
      </c>
      <c r="C140" s="13" t="n">
        <v>43100</v>
      </c>
      <c r="D140" s="13" t="n">
        <v>1200</v>
      </c>
      <c r="E140" s="14" t="n">
        <v>4400</v>
      </c>
      <c r="F140" s="13" t="n">
        <f aca="false">SUM(C140:E140)</f>
        <v>48700</v>
      </c>
      <c r="G140" s="15" t="n">
        <v>0</v>
      </c>
      <c r="H140" s="9" t="n">
        <v>60</v>
      </c>
    </row>
    <row r="141" s="19" customFormat="true" ht="22.5" hidden="false" customHeight="false" outlineLevel="0" collapsed="false">
      <c r="A141" s="11" t="s">
        <v>259</v>
      </c>
      <c r="B141" s="12" t="s">
        <v>169</v>
      </c>
      <c r="C141" s="13" t="n">
        <v>4000</v>
      </c>
      <c r="D141" s="13" t="n">
        <v>0</v>
      </c>
      <c r="E141" s="14" t="n">
        <v>1200</v>
      </c>
      <c r="F141" s="13" t="n">
        <f aca="false">SUM(C141:E141)</f>
        <v>5200</v>
      </c>
      <c r="G141" s="15" t="n">
        <v>0</v>
      </c>
      <c r="H141" s="9" t="n">
        <v>59</v>
      </c>
    </row>
    <row r="142" s="19" customFormat="true" ht="12.75" hidden="false" customHeight="false" outlineLevel="0" collapsed="false">
      <c r="A142" s="11" t="s">
        <v>260</v>
      </c>
      <c r="B142" s="12" t="s">
        <v>261</v>
      </c>
      <c r="C142" s="13" t="n">
        <v>51880</v>
      </c>
      <c r="D142" s="13" t="n">
        <v>3260</v>
      </c>
      <c r="E142" s="14" t="n">
        <v>3200</v>
      </c>
      <c r="F142" s="13" t="n">
        <f aca="false">SUM(C142:E142)</f>
        <v>58340</v>
      </c>
      <c r="G142" s="15" t="n">
        <v>0</v>
      </c>
      <c r="H142" s="9" t="n">
        <v>55</v>
      </c>
    </row>
    <row r="143" customFormat="false" ht="12.75" hidden="false" customHeight="false" outlineLevel="0" collapsed="false">
      <c r="A143" s="11" t="s">
        <v>262</v>
      </c>
      <c r="B143" s="12" t="s">
        <v>263</v>
      </c>
      <c r="C143" s="13" t="n">
        <v>18518</v>
      </c>
      <c r="D143" s="13" t="n">
        <v>0</v>
      </c>
      <c r="E143" s="14" t="n">
        <v>2850</v>
      </c>
      <c r="F143" s="13" t="n">
        <f aca="false">SUM(C143:E143)</f>
        <v>21368</v>
      </c>
      <c r="G143" s="15" t="n">
        <v>0</v>
      </c>
      <c r="H143" s="9" t="n">
        <v>53</v>
      </c>
    </row>
    <row r="144" customFormat="false" ht="33.75" hidden="false" customHeight="false" outlineLevel="0" collapsed="false">
      <c r="A144" s="11" t="s">
        <v>264</v>
      </c>
      <c r="B144" s="12" t="s">
        <v>265</v>
      </c>
      <c r="C144" s="13" t="n">
        <v>29050</v>
      </c>
      <c r="D144" s="13" t="n">
        <v>800</v>
      </c>
      <c r="E144" s="13" t="n">
        <v>6870</v>
      </c>
      <c r="F144" s="13" t="n">
        <f aca="false">SUM(C144:E144)</f>
        <v>36720</v>
      </c>
      <c r="G144" s="15" t="n">
        <v>0</v>
      </c>
      <c r="H144" s="9" t="n">
        <v>53</v>
      </c>
    </row>
    <row r="145" customFormat="false" ht="12.75" hidden="false" customHeight="false" outlineLevel="0" collapsed="false">
      <c r="A145" s="11" t="s">
        <v>266</v>
      </c>
      <c r="B145" s="12" t="s">
        <v>33</v>
      </c>
      <c r="C145" s="13" t="n">
        <v>29142</v>
      </c>
      <c r="D145" s="13" t="n">
        <v>3970</v>
      </c>
      <c r="E145" s="16" t="n">
        <v>4700</v>
      </c>
      <c r="F145" s="13" t="n">
        <f aca="false">SUM(C145:E145)</f>
        <v>37812</v>
      </c>
      <c r="G145" s="15" t="n">
        <v>0</v>
      </c>
      <c r="H145" s="9" t="n">
        <v>52</v>
      </c>
    </row>
    <row r="146" customFormat="false" ht="22.5" hidden="false" customHeight="false" outlineLevel="0" collapsed="false">
      <c r="A146" s="11" t="s">
        <v>267</v>
      </c>
      <c r="B146" s="12" t="s">
        <v>39</v>
      </c>
      <c r="C146" s="13" t="n">
        <v>1550</v>
      </c>
      <c r="D146" s="13" t="n">
        <v>6830</v>
      </c>
      <c r="E146" s="13" t="n">
        <v>5500</v>
      </c>
      <c r="F146" s="13" t="n">
        <f aca="false">SUM(C146:E146)</f>
        <v>13880</v>
      </c>
      <c r="G146" s="15" t="n">
        <v>0</v>
      </c>
      <c r="H146" s="9" t="n">
        <v>52</v>
      </c>
    </row>
    <row r="147" customFormat="false" ht="22.5" hidden="false" customHeight="false" outlineLevel="0" collapsed="false">
      <c r="A147" s="11" t="s">
        <v>268</v>
      </c>
      <c r="B147" s="12" t="s">
        <v>51</v>
      </c>
      <c r="C147" s="13" t="n">
        <v>12200</v>
      </c>
      <c r="D147" s="13" t="n">
        <v>4200</v>
      </c>
      <c r="E147" s="13" t="n">
        <v>800</v>
      </c>
      <c r="F147" s="13" t="n">
        <f aca="false">SUM(C147:E147)</f>
        <v>17200</v>
      </c>
      <c r="G147" s="15" t="n">
        <v>0</v>
      </c>
      <c r="H147" s="9" t="n">
        <v>51</v>
      </c>
    </row>
    <row r="148" customFormat="false" ht="12.75" hidden="false" customHeight="false" outlineLevel="0" collapsed="false">
      <c r="A148" s="11" t="s">
        <v>269</v>
      </c>
      <c r="B148" s="12" t="s">
        <v>270</v>
      </c>
      <c r="C148" s="13" t="n">
        <v>25740</v>
      </c>
      <c r="D148" s="13" t="n">
        <v>0</v>
      </c>
      <c r="E148" s="13" t="n">
        <v>2880</v>
      </c>
      <c r="F148" s="13" t="n">
        <f aca="false">SUM(C148:E148)</f>
        <v>28620</v>
      </c>
      <c r="G148" s="15" t="n">
        <v>0</v>
      </c>
      <c r="H148" s="9" t="n">
        <v>50</v>
      </c>
    </row>
    <row r="149" customFormat="false" ht="12.75" hidden="false" customHeight="false" outlineLevel="0" collapsed="false">
      <c r="A149" s="11" t="s">
        <v>271</v>
      </c>
      <c r="B149" s="12" t="s">
        <v>270</v>
      </c>
      <c r="C149" s="13" t="n">
        <v>8800</v>
      </c>
      <c r="D149" s="13" t="n">
        <v>0</v>
      </c>
      <c r="E149" s="14" t="n">
        <v>1200</v>
      </c>
      <c r="F149" s="13" t="n">
        <f aca="false">SUM(C149:E149)</f>
        <v>10000</v>
      </c>
      <c r="G149" s="15" t="n">
        <v>0</v>
      </c>
      <c r="H149" s="37" t="n">
        <v>50</v>
      </c>
    </row>
    <row r="150" customFormat="false" ht="22.5" hidden="false" customHeight="false" outlineLevel="0" collapsed="false">
      <c r="A150" s="11" t="s">
        <v>272</v>
      </c>
      <c r="B150" s="12" t="s">
        <v>273</v>
      </c>
      <c r="C150" s="13" t="n">
        <v>48140</v>
      </c>
      <c r="D150" s="13" t="n">
        <v>11330</v>
      </c>
      <c r="E150" s="13" t="n">
        <v>17000</v>
      </c>
      <c r="F150" s="13" t="n">
        <f aca="false">SUM(C150:E150)</f>
        <v>76470</v>
      </c>
      <c r="G150" s="15" t="n">
        <v>0</v>
      </c>
      <c r="H150" s="9" t="n">
        <v>49</v>
      </c>
    </row>
    <row r="151" customFormat="false" ht="22.5" hidden="false" customHeight="false" outlineLevel="0" collapsed="false">
      <c r="A151" s="11" t="s">
        <v>274</v>
      </c>
      <c r="B151" s="12" t="s">
        <v>134</v>
      </c>
      <c r="C151" s="13" t="n">
        <v>9040</v>
      </c>
      <c r="D151" s="13" t="n">
        <v>1300</v>
      </c>
      <c r="E151" s="13" t="n">
        <v>2320</v>
      </c>
      <c r="F151" s="13" t="n">
        <f aca="false">SUM(C151:E151)</f>
        <v>12660</v>
      </c>
      <c r="G151" s="15" t="n">
        <v>0</v>
      </c>
      <c r="H151" s="9" t="n">
        <v>48</v>
      </c>
    </row>
    <row r="152" customFormat="false" ht="33.75" hidden="false" customHeight="true" outlineLevel="0" collapsed="false">
      <c r="A152" s="11" t="s">
        <v>275</v>
      </c>
      <c r="B152" s="12" t="s">
        <v>276</v>
      </c>
      <c r="C152" s="13" t="n">
        <v>2900</v>
      </c>
      <c r="D152" s="13" t="n">
        <v>350</v>
      </c>
      <c r="E152" s="14" t="n">
        <v>360</v>
      </c>
      <c r="F152" s="13" t="n">
        <f aca="false">SUM(C152:E152)</f>
        <v>3610</v>
      </c>
      <c r="G152" s="15" t="n">
        <v>0</v>
      </c>
      <c r="H152" s="9" t="n">
        <v>48</v>
      </c>
    </row>
    <row r="153" customFormat="false" ht="12.75" hidden="false" customHeight="false" outlineLevel="0" collapsed="false">
      <c r="A153" s="11" t="s">
        <v>277</v>
      </c>
      <c r="B153" s="12" t="s">
        <v>33</v>
      </c>
      <c r="C153" s="13" t="n">
        <v>44500</v>
      </c>
      <c r="D153" s="13" t="n">
        <v>54500</v>
      </c>
      <c r="E153" s="13" t="n">
        <v>12000</v>
      </c>
      <c r="F153" s="13" t="n">
        <f aca="false">SUM(C153:E153)</f>
        <v>111000</v>
      </c>
      <c r="G153" s="15" t="n">
        <v>0</v>
      </c>
      <c r="H153" s="9" t="n">
        <v>48</v>
      </c>
    </row>
    <row r="154" customFormat="false" ht="12.75" hidden="false" customHeight="false" outlineLevel="0" collapsed="false">
      <c r="A154" s="11" t="s">
        <v>278</v>
      </c>
      <c r="B154" s="12" t="s">
        <v>83</v>
      </c>
      <c r="C154" s="13" t="n">
        <v>38160</v>
      </c>
      <c r="D154" s="13" t="n">
        <v>2740</v>
      </c>
      <c r="E154" s="14" t="n">
        <v>1500</v>
      </c>
      <c r="F154" s="13" t="n">
        <f aca="false">SUM(C154:E154)</f>
        <v>42400</v>
      </c>
      <c r="G154" s="15" t="n">
        <v>0</v>
      </c>
      <c r="H154" s="9" t="n">
        <v>47</v>
      </c>
    </row>
    <row r="155" customFormat="false" ht="22.5" hidden="false" customHeight="false" outlineLevel="0" collapsed="false">
      <c r="A155" s="11" t="s">
        <v>279</v>
      </c>
      <c r="B155" s="12" t="s">
        <v>280</v>
      </c>
      <c r="C155" s="13" t="n">
        <v>7500</v>
      </c>
      <c r="D155" s="13" t="n">
        <v>6250</v>
      </c>
      <c r="E155" s="13" t="n">
        <v>0</v>
      </c>
      <c r="F155" s="13" t="n">
        <f aca="false">SUM(C155:E155)</f>
        <v>13750</v>
      </c>
      <c r="G155" s="15" t="n">
        <v>0</v>
      </c>
      <c r="H155" s="9" t="n">
        <v>47</v>
      </c>
    </row>
    <row r="156" customFormat="false" ht="22.5" hidden="false" customHeight="false" outlineLevel="0" collapsed="false">
      <c r="A156" s="11" t="s">
        <v>281</v>
      </c>
      <c r="B156" s="12" t="s">
        <v>282</v>
      </c>
      <c r="C156" s="13" t="n">
        <v>15000</v>
      </c>
      <c r="D156" s="13" t="n">
        <v>42780</v>
      </c>
      <c r="E156" s="14" t="n">
        <v>8000</v>
      </c>
      <c r="F156" s="13" t="n">
        <f aca="false">SUM(C156:E156)</f>
        <v>65780</v>
      </c>
      <c r="G156" s="15" t="n">
        <v>0</v>
      </c>
      <c r="H156" s="9" t="n">
        <v>45</v>
      </c>
    </row>
    <row r="157" customFormat="false" ht="22.5" hidden="false" customHeight="false" outlineLevel="0" collapsed="false">
      <c r="A157" s="11" t="s">
        <v>283</v>
      </c>
      <c r="B157" s="12" t="s">
        <v>284</v>
      </c>
      <c r="C157" s="13" t="n">
        <v>196200</v>
      </c>
      <c r="D157" s="13" t="n">
        <v>5000</v>
      </c>
      <c r="E157" s="13" t="n">
        <v>16800</v>
      </c>
      <c r="F157" s="13" t="n">
        <f aca="false">SUM(C157:E157)</f>
        <v>218000</v>
      </c>
      <c r="G157" s="15" t="n">
        <v>0</v>
      </c>
      <c r="H157" s="9" t="n">
        <v>41</v>
      </c>
    </row>
    <row r="158" customFormat="false" ht="22.5" hidden="false" customHeight="false" outlineLevel="0" collapsed="false">
      <c r="A158" s="11" t="s">
        <v>285</v>
      </c>
      <c r="B158" s="12" t="s">
        <v>286</v>
      </c>
      <c r="C158" s="13" t="n">
        <v>122013</v>
      </c>
      <c r="D158" s="13" t="n">
        <v>4700</v>
      </c>
      <c r="E158" s="13" t="n">
        <v>8915</v>
      </c>
      <c r="F158" s="13" t="n">
        <f aca="false">SUM(C158:E158)</f>
        <v>135628</v>
      </c>
      <c r="G158" s="15" t="n">
        <v>0</v>
      </c>
      <c r="H158" s="9" t="n">
        <v>41</v>
      </c>
    </row>
    <row r="159" customFormat="false" ht="22.5" hidden="false" customHeight="false" outlineLevel="0" collapsed="false">
      <c r="A159" s="11" t="s">
        <v>287</v>
      </c>
      <c r="B159" s="12" t="s">
        <v>288</v>
      </c>
      <c r="C159" s="13" t="n">
        <v>7030</v>
      </c>
      <c r="D159" s="13" t="n">
        <v>1000</v>
      </c>
      <c r="E159" s="16" t="n">
        <v>0</v>
      </c>
      <c r="F159" s="13" t="n">
        <f aca="false">SUM(C159:E159)</f>
        <v>8030</v>
      </c>
      <c r="G159" s="15" t="n">
        <v>0</v>
      </c>
      <c r="H159" s="9" t="n">
        <v>39</v>
      </c>
    </row>
    <row r="160" customFormat="false" ht="12.75" hidden="false" customHeight="false" outlineLevel="0" collapsed="false">
      <c r="A160" s="11" t="s">
        <v>289</v>
      </c>
      <c r="B160" s="12" t="s">
        <v>290</v>
      </c>
      <c r="C160" s="17" t="n">
        <v>6077.75</v>
      </c>
      <c r="D160" s="13" t="n">
        <v>0</v>
      </c>
      <c r="E160" s="16" t="n">
        <v>2000</v>
      </c>
      <c r="F160" s="17" t="n">
        <f aca="false">SUM(C160:E160)</f>
        <v>8077.75</v>
      </c>
      <c r="G160" s="15" t="n">
        <v>0</v>
      </c>
      <c r="H160" s="9" t="n">
        <v>35</v>
      </c>
    </row>
    <row r="161" customFormat="false" ht="12.75" hidden="false" customHeight="false" outlineLevel="0" collapsed="false">
      <c r="A161" s="11" t="s">
        <v>291</v>
      </c>
      <c r="B161" s="12" t="s">
        <v>292</v>
      </c>
      <c r="C161" s="13" t="n">
        <v>91760</v>
      </c>
      <c r="D161" s="13" t="n">
        <v>10650</v>
      </c>
      <c r="E161" s="13" t="n">
        <v>0</v>
      </c>
      <c r="F161" s="13" t="n">
        <f aca="false">SUM(C161:E161)</f>
        <v>102410</v>
      </c>
      <c r="G161" s="15" t="n">
        <v>0</v>
      </c>
      <c r="H161" s="9" t="n">
        <v>35</v>
      </c>
    </row>
    <row r="162" s="19" customFormat="true" ht="22.5" hidden="false" customHeight="false" outlineLevel="0" collapsed="false">
      <c r="A162" s="11" t="s">
        <v>293</v>
      </c>
      <c r="B162" s="12" t="s">
        <v>294</v>
      </c>
      <c r="C162" s="13" t="n">
        <v>51000</v>
      </c>
      <c r="D162" s="13" t="n">
        <v>13000</v>
      </c>
      <c r="E162" s="13" t="n">
        <v>7000</v>
      </c>
      <c r="F162" s="13" t="n">
        <f aca="false">SUM(C162:E162)</f>
        <v>71000</v>
      </c>
      <c r="G162" s="15" t="n">
        <v>0</v>
      </c>
      <c r="H162" s="9" t="n">
        <v>31</v>
      </c>
    </row>
    <row r="163" customFormat="false" ht="12.75" hidden="false" customHeight="false" outlineLevel="0" collapsed="false">
      <c r="A163" s="11" t="s">
        <v>295</v>
      </c>
      <c r="B163" s="12" t="s">
        <v>290</v>
      </c>
      <c r="C163" s="13" t="n">
        <v>6040</v>
      </c>
      <c r="D163" s="13" t="n">
        <v>0</v>
      </c>
      <c r="E163" s="13" t="n">
        <v>2000</v>
      </c>
      <c r="F163" s="13" t="n">
        <f aca="false">SUM(C163:E163)</f>
        <v>8040</v>
      </c>
      <c r="G163" s="15" t="n">
        <v>0</v>
      </c>
      <c r="H163" s="9" t="n">
        <v>30</v>
      </c>
    </row>
    <row r="164" customFormat="false" ht="22.5" hidden="false" customHeight="false" outlineLevel="0" collapsed="false">
      <c r="A164" s="11" t="s">
        <v>296</v>
      </c>
      <c r="B164" s="12" t="s">
        <v>297</v>
      </c>
      <c r="C164" s="13" t="n">
        <v>97250</v>
      </c>
      <c r="D164" s="13" t="n">
        <v>0</v>
      </c>
      <c r="E164" s="13" t="n">
        <v>11260</v>
      </c>
      <c r="F164" s="13" t="n">
        <f aca="false">SUM(C164:E164)</f>
        <v>108510</v>
      </c>
      <c r="G164" s="15" t="n">
        <v>0</v>
      </c>
      <c r="H164" s="9" t="n">
        <v>30</v>
      </c>
    </row>
    <row r="165" customFormat="false" ht="22.5" hidden="false" customHeight="false" outlineLevel="0" collapsed="false">
      <c r="A165" s="11" t="s">
        <v>298</v>
      </c>
      <c r="B165" s="12" t="s">
        <v>299</v>
      </c>
      <c r="C165" s="13" t="n">
        <v>12460</v>
      </c>
      <c r="D165" s="18" t="n">
        <v>3598.8</v>
      </c>
      <c r="E165" s="14" t="n">
        <v>1360</v>
      </c>
      <c r="F165" s="18" t="n">
        <f aca="false">SUM(C165:E165)</f>
        <v>17418.8</v>
      </c>
      <c r="G165" s="15" t="n">
        <v>0</v>
      </c>
      <c r="H165" s="9" t="s">
        <v>300</v>
      </c>
    </row>
    <row r="166" customFormat="false" ht="22.5" hidden="false" customHeight="false" outlineLevel="0" collapsed="false">
      <c r="A166" s="11" t="s">
        <v>301</v>
      </c>
      <c r="B166" s="12" t="s">
        <v>302</v>
      </c>
      <c r="C166" s="13" t="n">
        <v>72400</v>
      </c>
      <c r="D166" s="13" t="n">
        <v>7500</v>
      </c>
      <c r="E166" s="14" t="n">
        <v>1680</v>
      </c>
      <c r="F166" s="13" t="n">
        <f aca="false">SUM(C166:E166)</f>
        <v>81580</v>
      </c>
      <c r="G166" s="15" t="n">
        <v>0</v>
      </c>
      <c r="H166" s="9" t="s">
        <v>300</v>
      </c>
    </row>
    <row r="167" customFormat="false" ht="22.5" hidden="false" customHeight="false" outlineLevel="0" collapsed="false">
      <c r="A167" s="11" t="s">
        <v>303</v>
      </c>
      <c r="B167" s="12" t="s">
        <v>113</v>
      </c>
      <c r="C167" s="13" t="n">
        <v>27300</v>
      </c>
      <c r="D167" s="13" t="n">
        <v>1700</v>
      </c>
      <c r="E167" s="13" t="n">
        <v>2000</v>
      </c>
      <c r="F167" s="13" t="n">
        <f aca="false">SUM(C167:E167)</f>
        <v>31000</v>
      </c>
      <c r="G167" s="15" t="n">
        <v>0</v>
      </c>
      <c r="H167" s="9" t="s">
        <v>300</v>
      </c>
    </row>
    <row r="168" customFormat="false" ht="22.5" hidden="false" customHeight="false" outlineLevel="0" collapsed="false">
      <c r="A168" s="11" t="s">
        <v>304</v>
      </c>
      <c r="B168" s="12" t="s">
        <v>113</v>
      </c>
      <c r="C168" s="13" t="n">
        <v>14460</v>
      </c>
      <c r="D168" s="13" t="n">
        <v>840</v>
      </c>
      <c r="E168" s="14" t="n">
        <v>1200</v>
      </c>
      <c r="F168" s="13" t="n">
        <f aca="false">SUM(C168:E168)</f>
        <v>16500</v>
      </c>
      <c r="G168" s="15" t="n">
        <v>0</v>
      </c>
      <c r="H168" s="9" t="s">
        <v>300</v>
      </c>
    </row>
    <row r="169" customFormat="false" ht="22.5" hidden="false" customHeight="false" outlineLevel="0" collapsed="false">
      <c r="A169" s="11" t="s">
        <v>305</v>
      </c>
      <c r="B169" s="12" t="s">
        <v>306</v>
      </c>
      <c r="C169" s="13" t="n">
        <v>23661</v>
      </c>
      <c r="D169" s="13" t="n">
        <v>29</v>
      </c>
      <c r="E169" s="16" t="n">
        <v>2629</v>
      </c>
      <c r="F169" s="13" t="n">
        <v>26290</v>
      </c>
      <c r="G169" s="15" t="n">
        <v>0</v>
      </c>
      <c r="H169" s="9" t="s">
        <v>300</v>
      </c>
    </row>
    <row r="170" customFormat="false" ht="22.5" hidden="false" customHeight="false" outlineLevel="0" collapsed="false">
      <c r="A170" s="11" t="s">
        <v>307</v>
      </c>
      <c r="B170" s="12" t="s">
        <v>308</v>
      </c>
      <c r="C170" s="13" t="n">
        <v>27900</v>
      </c>
      <c r="D170" s="13" t="n">
        <v>4700</v>
      </c>
      <c r="E170" s="13" t="n">
        <v>800</v>
      </c>
      <c r="F170" s="13" t="n">
        <f aca="false">SUM(C170:E170)</f>
        <v>33400</v>
      </c>
      <c r="G170" s="15" t="n">
        <v>0</v>
      </c>
      <c r="H170" s="9" t="s">
        <v>300</v>
      </c>
    </row>
    <row r="171" customFormat="false" ht="22.5" hidden="false" customHeight="false" outlineLevel="0" collapsed="false">
      <c r="A171" s="11" t="s">
        <v>309</v>
      </c>
      <c r="B171" s="12" t="s">
        <v>310</v>
      </c>
      <c r="C171" s="13" t="n">
        <v>27265</v>
      </c>
      <c r="D171" s="13" t="n">
        <v>0</v>
      </c>
      <c r="E171" s="16" t="n">
        <v>3000</v>
      </c>
      <c r="F171" s="13" t="n">
        <v>30365</v>
      </c>
      <c r="G171" s="15" t="n">
        <v>0</v>
      </c>
      <c r="H171" s="9" t="s">
        <v>300</v>
      </c>
    </row>
    <row r="172" customFormat="false" ht="22.5" hidden="false" customHeight="false" outlineLevel="0" collapsed="false">
      <c r="A172" s="11" t="s">
        <v>311</v>
      </c>
      <c r="B172" s="12" t="s">
        <v>312</v>
      </c>
      <c r="C172" s="13" t="n">
        <v>68000</v>
      </c>
      <c r="D172" s="13" t="n">
        <v>6500</v>
      </c>
      <c r="E172" s="14" t="n">
        <v>8000</v>
      </c>
      <c r="F172" s="13" t="n">
        <f aca="false">SUM(C172:E172)</f>
        <v>82500</v>
      </c>
      <c r="G172" s="15" t="n">
        <v>0</v>
      </c>
      <c r="H172" s="9" t="s">
        <v>300</v>
      </c>
    </row>
    <row r="173" customFormat="false" ht="22.5" hidden="false" customHeight="false" outlineLevel="0" collapsed="false">
      <c r="A173" s="11" t="s">
        <v>313</v>
      </c>
      <c r="B173" s="12" t="s">
        <v>314</v>
      </c>
      <c r="C173" s="13" t="n">
        <v>22540</v>
      </c>
      <c r="D173" s="13" t="n">
        <v>7195</v>
      </c>
      <c r="E173" s="16" t="n">
        <v>7110</v>
      </c>
      <c r="F173" s="13" t="n">
        <f aca="false">SUM(C173:E173)</f>
        <v>36845</v>
      </c>
      <c r="G173" s="15" t="n">
        <v>0</v>
      </c>
      <c r="H173" s="9" t="s">
        <v>300</v>
      </c>
    </row>
    <row r="174" customFormat="false" ht="22.5" hidden="false" customHeight="false" outlineLevel="0" collapsed="false">
      <c r="A174" s="11" t="s">
        <v>315</v>
      </c>
      <c r="B174" s="12" t="s">
        <v>314</v>
      </c>
      <c r="C174" s="13" t="n">
        <v>65610</v>
      </c>
      <c r="D174" s="13" t="n">
        <v>8600</v>
      </c>
      <c r="E174" s="16" t="n">
        <v>8600</v>
      </c>
      <c r="F174" s="13" t="n">
        <f aca="false">SUM(C174:E174)</f>
        <v>82810</v>
      </c>
      <c r="G174" s="15" t="n">
        <v>0</v>
      </c>
      <c r="H174" s="9" t="s">
        <v>300</v>
      </c>
    </row>
    <row r="175" customFormat="false" ht="22.5" hidden="false" customHeight="false" outlineLevel="0" collapsed="false">
      <c r="A175" s="11" t="s">
        <v>316</v>
      </c>
      <c r="B175" s="12" t="s">
        <v>317</v>
      </c>
      <c r="C175" s="13" t="n">
        <v>120669</v>
      </c>
      <c r="D175" s="13" t="n">
        <v>0</v>
      </c>
      <c r="E175" s="38" t="n">
        <v>12066.9</v>
      </c>
      <c r="F175" s="13" t="n">
        <v>120669</v>
      </c>
      <c r="G175" s="15" t="n">
        <v>0</v>
      </c>
      <c r="H175" s="9" t="s">
        <v>300</v>
      </c>
    </row>
    <row r="176" customFormat="false" ht="22.5" hidden="false" customHeight="false" outlineLevel="0" collapsed="false">
      <c r="A176" s="11" t="s">
        <v>318</v>
      </c>
      <c r="B176" s="12" t="s">
        <v>176</v>
      </c>
      <c r="C176" s="13" t="n">
        <v>38500</v>
      </c>
      <c r="D176" s="13" t="n">
        <v>1500</v>
      </c>
      <c r="E176" s="14" t="n">
        <v>3200</v>
      </c>
      <c r="F176" s="13" t="n">
        <f aca="false">SUM(C176:E176)</f>
        <v>43200</v>
      </c>
      <c r="G176" s="15" t="n">
        <v>0</v>
      </c>
      <c r="H176" s="9" t="s">
        <v>300</v>
      </c>
    </row>
    <row r="177" customFormat="false" ht="22.5" hidden="false" customHeight="false" outlineLevel="0" collapsed="false">
      <c r="A177" s="11" t="s">
        <v>319</v>
      </c>
      <c r="B177" s="12" t="s">
        <v>181</v>
      </c>
      <c r="C177" s="13" t="n">
        <v>7494</v>
      </c>
      <c r="D177" s="13" t="n">
        <v>0</v>
      </c>
      <c r="E177" s="16" t="n">
        <v>2040</v>
      </c>
      <c r="F177" s="13" t="n">
        <f aca="false">SUM(C177:E177)</f>
        <v>9534</v>
      </c>
      <c r="G177" s="15" t="n">
        <v>0</v>
      </c>
      <c r="H177" s="9" t="s">
        <v>300</v>
      </c>
    </row>
    <row r="178" customFormat="false" ht="22.5" hidden="false" customHeight="false" outlineLevel="0" collapsed="false">
      <c r="A178" s="11" t="s">
        <v>320</v>
      </c>
      <c r="B178" s="12" t="s">
        <v>195</v>
      </c>
      <c r="C178" s="13" t="n">
        <v>7659</v>
      </c>
      <c r="D178" s="13" t="n">
        <v>851</v>
      </c>
      <c r="E178" s="13" t="n">
        <v>0</v>
      </c>
      <c r="F178" s="13" t="n">
        <f aca="false">SUM(C178:E178)</f>
        <v>8510</v>
      </c>
      <c r="G178" s="15" t="n">
        <v>0</v>
      </c>
      <c r="H178" s="9" t="s">
        <v>300</v>
      </c>
    </row>
    <row r="179" customFormat="false" ht="22.5" hidden="false" customHeight="false" outlineLevel="0" collapsed="false">
      <c r="A179" s="11" t="s">
        <v>321</v>
      </c>
      <c r="B179" s="12" t="s">
        <v>322</v>
      </c>
      <c r="C179" s="13" t="n">
        <v>17480</v>
      </c>
      <c r="D179" s="13" t="n">
        <v>2400</v>
      </c>
      <c r="E179" s="14" t="n">
        <v>2750</v>
      </c>
      <c r="F179" s="13" t="n">
        <f aca="false">SUM(C179:E179)</f>
        <v>22630</v>
      </c>
      <c r="G179" s="15" t="n">
        <v>0</v>
      </c>
      <c r="H179" s="9" t="s">
        <v>300</v>
      </c>
    </row>
    <row r="180" customFormat="false" ht="22.5" hidden="false" customHeight="false" outlineLevel="0" collapsed="false">
      <c r="A180" s="11" t="s">
        <v>323</v>
      </c>
      <c r="B180" s="12" t="s">
        <v>324</v>
      </c>
      <c r="C180" s="13" t="n">
        <v>13600</v>
      </c>
      <c r="D180" s="13" t="n">
        <v>480</v>
      </c>
      <c r="E180" s="13" t="n">
        <v>1150</v>
      </c>
      <c r="F180" s="13" t="n">
        <f aca="false">SUM(C180:E180)</f>
        <v>15230</v>
      </c>
      <c r="G180" s="15" t="n">
        <v>0</v>
      </c>
      <c r="H180" s="9" t="s">
        <v>300</v>
      </c>
    </row>
    <row r="181" customFormat="false" ht="22.5" hidden="false" customHeight="false" outlineLevel="0" collapsed="false">
      <c r="A181" s="11" t="s">
        <v>325</v>
      </c>
      <c r="B181" s="12" t="s">
        <v>326</v>
      </c>
      <c r="C181" s="13" t="n">
        <v>39900</v>
      </c>
      <c r="D181" s="13" t="n">
        <v>3300</v>
      </c>
      <c r="E181" s="16" t="n">
        <v>3400</v>
      </c>
      <c r="F181" s="13" t="n">
        <f aca="false">SUM(C181:E181)</f>
        <v>46600</v>
      </c>
      <c r="G181" s="15" t="n">
        <v>0</v>
      </c>
      <c r="H181" s="9" t="s">
        <v>300</v>
      </c>
    </row>
    <row r="182" customFormat="false" ht="22.5" hidden="false" customHeight="false" outlineLevel="0" collapsed="false">
      <c r="A182" s="11" t="s">
        <v>327</v>
      </c>
      <c r="B182" s="12" t="s">
        <v>328</v>
      </c>
      <c r="C182" s="13" t="n">
        <v>5165</v>
      </c>
      <c r="D182" s="13" t="n">
        <v>1410</v>
      </c>
      <c r="E182" s="14" t="n">
        <v>400</v>
      </c>
      <c r="F182" s="13" t="n">
        <f aca="false">SUM(C182:E182)</f>
        <v>6975</v>
      </c>
      <c r="G182" s="15" t="n">
        <v>0</v>
      </c>
      <c r="H182" s="9" t="s">
        <v>300</v>
      </c>
    </row>
    <row r="183" customFormat="false" ht="22.5" hidden="false" customHeight="false" outlineLevel="0" collapsed="false">
      <c r="A183" s="11" t="s">
        <v>329</v>
      </c>
      <c r="B183" s="12" t="s">
        <v>330</v>
      </c>
      <c r="C183" s="13" t="n">
        <v>26290</v>
      </c>
      <c r="D183" s="13" t="n">
        <v>1900</v>
      </c>
      <c r="E183" s="16" t="n">
        <v>2400</v>
      </c>
      <c r="F183" s="13" t="n">
        <f aca="false">SUM(C183:E183)</f>
        <v>30590</v>
      </c>
      <c r="G183" s="15" t="n">
        <v>0</v>
      </c>
      <c r="H183" s="9" t="s">
        <v>300</v>
      </c>
    </row>
    <row r="184" customFormat="false" ht="22.5" hidden="false" customHeight="false" outlineLevel="0" collapsed="false">
      <c r="A184" s="11" t="s">
        <v>331</v>
      </c>
      <c r="B184" s="12" t="s">
        <v>332</v>
      </c>
      <c r="C184" s="18" t="n">
        <v>43986.6</v>
      </c>
      <c r="D184" s="18" t="n">
        <v>5065.2</v>
      </c>
      <c r="E184" s="14" t="n">
        <v>600</v>
      </c>
      <c r="F184" s="18" t="n">
        <f aca="false">SUM(C184:E184)</f>
        <v>49651.8</v>
      </c>
      <c r="G184" s="15" t="n">
        <v>0</v>
      </c>
      <c r="H184" s="9" t="s">
        <v>300</v>
      </c>
    </row>
    <row r="185" customFormat="false" ht="22.5" hidden="false" customHeight="false" outlineLevel="0" collapsed="false">
      <c r="A185" s="11" t="s">
        <v>333</v>
      </c>
      <c r="B185" s="12" t="s">
        <v>334</v>
      </c>
      <c r="C185" s="13" t="n">
        <v>58569</v>
      </c>
      <c r="D185" s="13" t="n">
        <v>440</v>
      </c>
      <c r="E185" s="16" t="n">
        <v>7800</v>
      </c>
      <c r="F185" s="13" t="n">
        <f aca="false">SUM(C185:E185)</f>
        <v>66809</v>
      </c>
      <c r="G185" s="15" t="n">
        <v>0</v>
      </c>
      <c r="H185" s="9" t="s">
        <v>300</v>
      </c>
    </row>
    <row r="186" customFormat="false" ht="12.75" hidden="false" customHeight="false" outlineLevel="0" collapsed="false">
      <c r="E186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08:11Z</dcterms:created>
  <dc:creator>Pracownik</dc:creator>
  <dc:description/>
  <dc:language>en-US</dc:language>
  <cp:lastModifiedBy>Pracownik</cp:lastModifiedBy>
  <cp:lastPrinted>2016-04-29T12:32:33Z</cp:lastPrinted>
  <dcterms:modified xsi:type="dcterms:W3CDTF">2016-04-29T12:40:21Z</dcterms:modified>
  <cp:revision>0</cp:revision>
  <dc:subject/>
  <dc:title/>
</cp:coreProperties>
</file>